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農地維持のみ" sheetId="1" state="visible" r:id="rId2"/>
    <sheet name="長寿命化のみ" sheetId="2" state="visible" r:id="rId3"/>
    <sheet name="農地維持＋共同" sheetId="3" state="visible" r:id="rId4"/>
    <sheet name="農地維持＋長寿命化" sheetId="4" state="visible" r:id="rId5"/>
    <sheet name="共同＋長寿命化" sheetId="5" state="visible" r:id="rId6"/>
    <sheet name="農地維持＋共同＋長寿命化" sheetId="6" state="visible" r:id="rId7"/>
  </sheets>
  <definedNames>
    <definedName function="false" hidden="false" localSheetId="4" name="_xlnm.Print_Area" vbProcedure="false">'共同＋長寿命化'!$A$1:$U$48</definedName>
    <definedName function="false" hidden="false" localSheetId="4" name="_xlnm.Print_Titles" vbProcedure="false">'共同＋長寿命化'!$2:$6</definedName>
    <definedName function="false" hidden="false" localSheetId="2" name="_xlnm.Print_Area" vbProcedure="false">'農地維持＋共同'!$A$1:$U$46</definedName>
    <definedName function="false" hidden="false" localSheetId="2" name="_xlnm.Print_Titles" vbProcedure="false">'農地維持＋共同'!$2:$6</definedName>
    <definedName function="false" hidden="false" localSheetId="5" name="_xlnm.Print_Area" vbProcedure="false">'農地維持＋共同＋長寿命化'!$A$1:$U$48</definedName>
    <definedName function="false" hidden="false" localSheetId="5" name="_xlnm.Print_Titles" vbProcedure="false">'農地維持＋共同＋長寿命化'!$2:$6</definedName>
    <definedName function="false" hidden="false" localSheetId="3" name="_xlnm.Print_Area" vbProcedure="false">'農地維持＋長寿命化'!$A$1:$U$48</definedName>
    <definedName function="false" hidden="false" localSheetId="3" name="_xlnm.Print_Titles" vbProcedure="false">'農地維持＋長寿命化'!$2:$6</definedName>
    <definedName function="false" hidden="false" localSheetId="0" name="_xlnm.Print_Area" vbProcedure="false">農地維持のみ!$A$1:$U$45</definedName>
    <definedName function="false" hidden="false" localSheetId="0" name="_xlnm.Print_Titles" vbProcedure="false">農地維持のみ!$2:$6</definedName>
    <definedName function="false" hidden="false" localSheetId="1" name="_xlnm.Print_Area" vbProcedure="false">長寿命化のみ!$A$1:$U$48</definedName>
    <definedName function="false" hidden="false" localSheetId="1" name="_xlnm.Print_Titles" vbProcedure="false">長寿命化のみ!$2:$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9</xdr:rowOff>
              </xdr:from>
              <xdr:to>
                <xdr:col>14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15</xdr:col>
                <xdr:colOff>39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15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15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8</xdr:rowOff>
              </xdr:from>
              <xdr:to>
                <xdr:col>15</xdr:col>
                <xdr:colOff>4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1</xdr:rowOff>
              </xdr:from>
              <xdr:to>
                <xdr:col>12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8</xdr:rowOff>
              </xdr:from>
              <xdr:to>
                <xdr:col>14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DejaVu Sans"/>
            <family val="2"/>
          </rPr>
          <t xml:space="preserve">新規又は変更のどちらかに「○」をしてください。
継続地区の変更の場合は、変更内容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0</xdr:row>
                <xdr:rowOff>11</xdr:rowOff>
              </xdr:from>
              <xdr:to>
                <xdr:col>12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3" uniqueCount="127">
  <si>
    <t xml:space="preserve">　　　事前確認依頼書</t>
  </si>
  <si>
    <t xml:space="preserve">新規</t>
  </si>
  <si>
    <t xml:space="preserve">継続地区の再認定</t>
  </si>
  <si>
    <t xml:space="preserve">継続地区の変更</t>
  </si>
  <si>
    <t xml:space="preserve">変更内容</t>
  </si>
  <si>
    <t xml:space="preserve">　　長野県農業農村多面的機能発揮促進協議会会長　様　　　←</t>
  </si>
  <si>
    <t xml:space="preserve">○○地域振興局長　様　　　　←</t>
  </si>
  <si>
    <t xml:space="preserve">市町村長　○○○○</t>
  </si>
  <si>
    <t xml:space="preserve">多面的機能支払交付金（農地維持支払のみ）　事前確認　チェック表</t>
  </si>
  <si>
    <t xml:space="preserve">市町村名</t>
  </si>
  <si>
    <t xml:space="preserve">組織名</t>
  </si>
  <si>
    <t xml:space="preserve">チ　ェ　ッ　ク　項　目</t>
  </si>
  <si>
    <t xml:space="preserve">市町村
チェック欄</t>
  </si>
  <si>
    <t xml:space="preserve">地域振興局
チェック欄</t>
  </si>
  <si>
    <t xml:space="preserve">協議会
チェック欄</t>
  </si>
  <si>
    <t xml:space="preserve">指摘事項</t>
  </si>
  <si>
    <t xml:space="preserve">❖添付書類確認❖　 下記書類が提出されているか</t>
  </si>
  <si>
    <t xml:space="preserve">チェックした日を記載　⇒</t>
  </si>
  <si>
    <r>
      <rPr>
        <sz val="11"/>
        <color rgb="FF000000"/>
        <rFont val="Noto Sans"/>
        <family val="2"/>
      </rPr>
      <t xml:space="preserve">　≪書類１≫事業計画書（様式第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号）</t>
    </r>
  </si>
  <si>
    <t xml:space="preserve">□</t>
  </si>
  <si>
    <t xml:space="preserve">－</t>
  </si>
  <si>
    <r>
      <rPr>
        <sz val="11"/>
        <color rgb="FF000000"/>
        <rFont val="Noto Sans"/>
        <family val="2"/>
      </rPr>
      <t xml:space="preserve">　≪書類２≫活動計画書（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）、（別紙１）</t>
    </r>
  </si>
  <si>
    <r>
      <rPr>
        <sz val="11"/>
        <color rgb="FF000000"/>
        <rFont val="Noto Sans"/>
        <family val="2"/>
      </rPr>
      <t xml:space="preserve">　≪書類３≫実施区域位置</t>
    </r>
    <r>
      <rPr>
        <sz val="11"/>
        <rFont val="Noto Sans"/>
        <family val="2"/>
      </rPr>
      <t xml:space="preserve">図（別添１）</t>
    </r>
  </si>
  <si>
    <t xml:space="preserve">　≪書類４≫規約（別記６－１）</t>
  </si>
  <si>
    <t xml:space="preserve">　≪書類５≫構成員一覧（規約別紙）</t>
  </si>
  <si>
    <t xml:space="preserve">　≪書類６≫面積一覧　（「認定農用地面積」と「対象農用地面積」が異なる場合、両方の面積一覧）</t>
  </si>
  <si>
    <t xml:space="preserve">❖内容確認❖　書類が適正に作成されているか</t>
  </si>
  <si>
    <t xml:space="preserve">活動計画書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-3</t>
    </r>
    <r>
      <rPr>
        <sz val="10"/>
        <rFont val="Noto Sans"/>
        <family val="2"/>
      </rPr>
      <t xml:space="preserve">号</t>
    </r>
  </si>
  <si>
    <t xml:space="preserve">宛先</t>
  </si>
  <si>
    <t xml:space="preserve">①</t>
  </si>
  <si>
    <t xml:space="preserve">宛先が、『　市町村長　』宛となっているか。</t>
  </si>
  <si>
    <t xml:space="preserve">申請年月日</t>
  </si>
  <si>
    <t xml:space="preserve">②</t>
  </si>
  <si>
    <t xml:space="preserve">日付の並びが、“『規約』の制定年月日”⇒“『活動計画書』の申請年月日”⇒“『事業計画書』の年月日”　となっているか。（同日でも可）</t>
  </si>
  <si>
    <t xml:space="preserve">組織名称</t>
  </si>
  <si>
    <t xml:space="preserve">③</t>
  </si>
  <si>
    <r>
      <rPr>
        <sz val="10"/>
        <color rgb="FF000000"/>
        <rFont val="Noto Sans"/>
        <family val="2"/>
      </rPr>
      <t xml:space="preserve">組織名称が、“『活動計画書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”、“『規約』表題、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条”、“『構成員一覧』表題”、“『実施区域位置図』の表題”と整合しているか。</t>
    </r>
  </si>
  <si>
    <t xml:space="preserve">代表者氏名、所在地</t>
  </si>
  <si>
    <t xml:space="preserve">④</t>
  </si>
  <si>
    <t xml:space="preserve">代表者氏名が、“『構成員一覧』の代表欄”と整合しているか。また所在地が、協定農用地の所在地全体を表した表現となっているか。</t>
  </si>
  <si>
    <t xml:space="preserve">Ⅰ．地区の概要</t>
  </si>
  <si>
    <t xml:space="preserve">１．活動期間</t>
  </si>
  <si>
    <t xml:space="preserve">⑤</t>
  </si>
  <si>
    <t xml:space="preserve">“「農地維持支払」のみ”に期間が記載されているか。</t>
  </si>
  <si>
    <t xml:space="preserve">２．実施区域内の農用地、施設</t>
  </si>
  <si>
    <t xml:space="preserve">⑥</t>
  </si>
  <si>
    <r>
      <rPr>
        <sz val="10"/>
        <rFont val="Noto Sans"/>
        <family val="2"/>
      </rPr>
      <t xml:space="preserve">認定農用地面積が、別紙『面積一覧表』と整合しているか（単位：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。小数点以下切り捨て。</t>
    </r>
    <r>
      <rPr>
        <sz val="10"/>
        <rFont val="ＭＳ Ｐゴシック"/>
        <family val="3"/>
        <charset val="128"/>
      </rPr>
      <t xml:space="preserve">1a=100</t>
    </r>
    <r>
      <rPr>
        <sz val="10"/>
        <rFont val="Noto Sans"/>
        <family val="2"/>
      </rPr>
      <t xml:space="preserve">㎡）。</t>
    </r>
  </si>
  <si>
    <t xml:space="preserve">⑦</t>
  </si>
  <si>
    <t xml:space="preserve">「認定農用地面積」の“計”欄が正しく計算されているか。（田＋畑＋草地＝計）</t>
  </si>
  <si>
    <t xml:space="preserve">⑧</t>
  </si>
  <si>
    <t xml:space="preserve">「うち、資源向上支払い（長寿命化）の対象施設」欄に、数字の記載はないか。</t>
  </si>
  <si>
    <t xml:space="preserve">（別紙１）
１枚目</t>
  </si>
  <si>
    <t xml:space="preserve">Ⅱ．１号事業（多面的機能支払）</t>
  </si>
  <si>
    <t xml:space="preserve">１．交付金額</t>
  </si>
  <si>
    <t xml:space="preserve">交付金額が、「農地維持支払」のみ算定されているか。</t>
  </si>
  <si>
    <r>
      <rPr>
        <sz val="10"/>
        <rFont val="Noto Sans"/>
        <family val="2"/>
      </rPr>
      <t xml:space="preserve">「対象農用地面積」が、別紙『面積一覧表』の合計面積と一致しているか。（単位は、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となっているか。小数点以下切り捨て。</t>
    </r>
    <r>
      <rPr>
        <sz val="10"/>
        <rFont val="ＭＳ Ｐゴシック"/>
        <family val="3"/>
        <charset val="128"/>
      </rPr>
      <t xml:space="preserve">1a=100</t>
    </r>
    <r>
      <rPr>
        <sz val="10"/>
        <rFont val="Noto Sans"/>
        <family val="2"/>
      </rPr>
      <t xml:space="preserve">㎡）　</t>
    </r>
  </si>
  <si>
    <r>
      <rPr>
        <sz val="10"/>
        <color rgb="FF000000"/>
        <rFont val="Noto Sans"/>
        <family val="2"/>
      </rPr>
      <t xml:space="preserve">「交付単価」が、別紙一覧の単価となっているか。（注０．７５単価、５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６単価）</t>
    </r>
  </si>
  <si>
    <r>
      <rPr>
        <sz val="10"/>
        <rFont val="Noto Sans"/>
        <family val="2"/>
      </rPr>
      <t xml:space="preserve">計算結果が、正しいか。（「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÷10</t>
    </r>
    <r>
      <rPr>
        <sz val="10"/>
        <rFont val="Noto Sans"/>
        <family val="2"/>
      </rPr>
      <t xml:space="preserve">＝交付金額」・「合計」）</t>
    </r>
  </si>
  <si>
    <t xml:space="preserve">（別紙１）
２～３枚目</t>
  </si>
  <si>
    <t xml:space="preserve">市町村担当者と相談の上、記載する箇所</t>
  </si>
  <si>
    <t xml:space="preserve">「集落数」、「農業地域類型」が、正しく記載されているか。また、該当する「地域振興立法８法」に◯が付いているか。</t>
  </si>
  <si>
    <t xml:space="preserve">農振農用地区域外の対象農用地面積（農地維持支払のみ）に面積を入力している場合、事前協議がなされているか。また、交付対象とする白地面積が面積一覧等で確認できるか。</t>
  </si>
  <si>
    <t xml:space="preserve">３．活動の計画
（１）農地維持支払</t>
  </si>
  <si>
    <t xml:space="preserve">「実施区域内の農用地、施設」に記載された施設及び必要な項目の実施時期に◯が付いているか。（研修の実施年度が記載されているか。）</t>
  </si>
  <si>
    <t xml:space="preserve">「地域資源の適切な保全管理のための推進活動」の実施時期（表中）及び１）～４）にそれぞれ１項目以上で◯が付いているか。適正な選択となっているか。</t>
  </si>
  <si>
    <t xml:space="preserve">（別紙１）
３～４枚目</t>
  </si>
  <si>
    <t xml:space="preserve">３．活動の計画
（２）資源向上支払（共同）</t>
  </si>
  <si>
    <t xml:space="preserve">（２）資源向上支払（共同）への記載はないか。</t>
  </si>
  <si>
    <t xml:space="preserve">（別紙１）
５枚目</t>
  </si>
  <si>
    <t xml:space="preserve">３．活動の計画
（３）資源向上支払（長寿命化）</t>
  </si>
  <si>
    <t xml:space="preserve">（３）資源向上支払（長寿命化）への記載はないか。</t>
  </si>
  <si>
    <t xml:space="preserve">（別紙１）
６～７枚目</t>
  </si>
  <si>
    <t xml:space="preserve">４．加算措置</t>
  </si>
  <si>
    <t xml:space="preserve">加算措置に取り組む場合、別紙１の４．加算措置に必要な内容を記載し添付しているか。（取り組まない場合、添付不要。）</t>
  </si>
  <si>
    <t xml:space="preserve">実施区域位置図</t>
  </si>
  <si>
    <r>
      <rPr>
        <sz val="11"/>
        <color rgb="FF000000"/>
        <rFont val="Noto Sans"/>
        <family val="2"/>
      </rPr>
      <t xml:space="preserve">『活動計画書（様式第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号）２ページ目』に記載されている施設（「農用地」「水路」「農道」「ため池」）と、図面表示が整合しているか。　（色分けしてあればＯＫ）</t>
    </r>
  </si>
  <si>
    <r>
      <rPr>
        <sz val="11"/>
        <color rgb="FF000000"/>
        <rFont val="Noto Sans"/>
        <family val="2"/>
      </rPr>
      <t xml:space="preserve">『活動計画書（様式第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号）２ページ目』の「遊休農地面積」がある場合、図面に遊休農地の“位置”“面積”の表示があるか。　</t>
    </r>
  </si>
  <si>
    <t xml:space="preserve">「施設の長寿命化の対象施設」や「農村環境保全活動の実施範囲」が、図示されていないか。</t>
  </si>
  <si>
    <t xml:space="preserve">凡例が添付してあるか</t>
  </si>
  <si>
    <t xml:space="preserve">規約
（別記６－１）</t>
  </si>
  <si>
    <t xml:space="preserve">条文</t>
  </si>
  <si>
    <t xml:space="preserve">必要な条文が全て記載されているか。</t>
  </si>
  <si>
    <t xml:space="preserve">活動計画書との整合</t>
  </si>
  <si>
    <t xml:space="preserve">「（目的）」が、別紙『活動計画書」の“活動内容”と整合しているか。</t>
  </si>
  <si>
    <t xml:space="preserve">「（総会の権能）」が、別紙『活動計画書」の“活動内容”と整合しているか。</t>
  </si>
  <si>
    <t xml:space="preserve">「（資金）」が、別紙『活動計画書」の“活動内容”と整合しているか。</t>
  </si>
  <si>
    <t xml:space="preserve">その他</t>
  </si>
  <si>
    <t xml:space="preserve">第９条の総会の議決方法が適切か。</t>
  </si>
  <si>
    <t xml:space="preserve">構成員一覧</t>
  </si>
  <si>
    <t xml:space="preserve">その他、記載例の注意事項等が守られているか。</t>
  </si>
  <si>
    <t xml:space="preserve">多面的機能支払交付金（長寿命化のみ）　事前確認　チェック表</t>
  </si>
  <si>
    <t xml:space="preserve">　≪書類３≫実施区域位置図（別添１）</t>
  </si>
  <si>
    <t xml:space="preserve">　≪書類７≫長寿命化整備計画書（工事１件あたり２００万円以上で、長寿命化整備計画について協議済みの組織）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「資源向上（長寿命化）」に期間が記載されているか。（原則５年）</t>
  </si>
  <si>
    <r>
      <rPr>
        <sz val="10"/>
        <color rgb="FF000000"/>
        <rFont val="Noto Sans"/>
        <family val="2"/>
      </rPr>
      <t xml:space="preserve">認定農用地面積が、別紙『面積一覧表』と整合しているか（単位：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。小数点以下切り捨て。</t>
    </r>
    <r>
      <rPr>
        <sz val="10"/>
        <color rgb="FF000000"/>
        <rFont val="ＭＳ Ｐゴシック"/>
        <family val="3"/>
        <charset val="128"/>
      </rPr>
      <t xml:space="preserve">1a=100</t>
    </r>
    <r>
      <rPr>
        <sz val="10"/>
        <color rgb="FF000000"/>
        <rFont val="Noto Sans"/>
        <family val="2"/>
      </rPr>
      <t xml:space="preserve">㎡）。</t>
    </r>
  </si>
  <si>
    <t xml:space="preserve">「うち、資源向上支払（長寿命化）の対象施設」欄の数字が、別紙１のⅡの（３）資源向上支払（長寿命化）と内容が整合しているか。</t>
  </si>
  <si>
    <t xml:space="preserve">交付金額が、「資源向上支払（長寿命化）」のみで算定されているか。</t>
  </si>
  <si>
    <r>
      <rPr>
        <sz val="10"/>
        <color rgb="FF000000"/>
        <rFont val="Noto Sans"/>
        <family val="2"/>
      </rPr>
      <t xml:space="preserve">「対象農用地面積」が、別紙『面積一覧表』の合計面積と一致しているか。（単位は、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となっているか。小数点以下切り捨て。</t>
    </r>
    <r>
      <rPr>
        <sz val="10"/>
        <color rgb="FF000000"/>
        <rFont val="ＭＳ Ｐゴシック"/>
        <family val="3"/>
        <charset val="128"/>
      </rPr>
      <t xml:space="preserve">1a=100</t>
    </r>
    <r>
      <rPr>
        <sz val="10"/>
        <color rgb="FF000000"/>
        <rFont val="Noto Sans"/>
        <family val="2"/>
      </rPr>
      <t xml:space="preserve">㎡）　</t>
    </r>
  </si>
  <si>
    <r>
      <rPr>
        <sz val="10"/>
        <color rgb="FF000000"/>
        <rFont val="Noto Sans"/>
        <family val="2"/>
      </rPr>
      <t xml:space="preserve">計算結果が、正しいか。（「面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単価</t>
    </r>
    <r>
      <rPr>
        <sz val="10"/>
        <color rgb="FF000000"/>
        <rFont val="ＭＳ Ｐゴシック"/>
        <family val="3"/>
        <charset val="128"/>
      </rPr>
      <t xml:space="preserve">÷10</t>
    </r>
    <r>
      <rPr>
        <sz val="10"/>
        <color rgb="FF000000"/>
        <rFont val="Noto Sans"/>
        <family val="2"/>
      </rPr>
      <t xml:space="preserve">＝交付金額」・「合計」）</t>
    </r>
  </si>
  <si>
    <t xml:space="preserve">「施設の軽微な補修」について、「実施区域内の農用地、施設」に記載された施設及び必要な活動項目の実施時期に◯が付いているか。（研修の実施年度が記載されているか）</t>
  </si>
  <si>
    <t xml:space="preserve">「農村環境保全活動」、「多面的機能の増進を図る活動」への記載は不要。</t>
  </si>
  <si>
    <t xml:space="preserve">「実施区域内の農用地、施設」に記載された「長寿命化の対象施設」が全て記載されているか。直営施工の実施方針でいずれかに◯が付いているか。</t>
  </si>
  <si>
    <t xml:space="preserve">工事１件当たり２００万円未満か。以上の場合、協議済みの長寿命化整備計画書が添付されているか。</t>
  </si>
  <si>
    <t xml:space="preserve">③農道の場合、道路法上の道路（１、２級及びその他市町村道）として認定されていない。</t>
  </si>
  <si>
    <t xml:space="preserve">（別紙１）
６枚目</t>
  </si>
  <si>
    <t xml:space="preserve">「施設の長寿命化の対象施設」が、図示されているか。「農村環境保全活動の実施範囲」が、図示されていないか。</t>
  </si>
  <si>
    <t xml:space="preserve">多面的機能支払交付金（農地維持支払＋共同）　事前確認　チェック表</t>
  </si>
  <si>
    <t xml:space="preserve">「農地維持支払」「資源向上支払（共同）」に期間が記載されているか。（原則５年）</t>
  </si>
  <si>
    <t xml:space="preserve">交付金額が、「農地維持支払」「資源向上支払（共同）」のみ算定されているか。</t>
  </si>
  <si>
    <t xml:space="preserve">「農村環境保全活動」の各活動項目について、取組の選択や実施時期に◯が付いているか。</t>
  </si>
  <si>
    <t xml:space="preserve">「多面的機能の増進を図る活動」（任意）に取り組む場合、取組の選択や実施時期に◯が付いているか。また広報活動の実施時期に◯が付いているか（広報活動は例外あり）。</t>
  </si>
  <si>
    <t xml:space="preserve">「施設の長寿命化の対象施設」が、図示されていないか。「農村環境保全活動の実施範囲」が、図示されているか。</t>
  </si>
  <si>
    <t xml:space="preserve">多面的機能支払交付金（農地維持支払＋長寿命化）　事前確認　チェック表</t>
  </si>
  <si>
    <t xml:space="preserve">　≪書類７≫長寿命化整備計画書（工事１件あたり２００万円以上で、長寿命化整備計画についての協議済みの組織）</t>
  </si>
  <si>
    <t xml:space="preserve">「農地維持支払」「資源向上支払（長寿命化）」に期間が記載されているか。（原則５年）</t>
  </si>
  <si>
    <t xml:space="preserve">交付金額が、「農地維持支払」「資源向上支払（長寿命化）」で算定されているか。</t>
  </si>
  <si>
    <t xml:space="preserve">多面的機能支払交付金（共同＋長寿命化）　事前確認　チェック表</t>
  </si>
  <si>
    <t xml:space="preserve">代表者氏名が、“『構成員一覧』の代表欄”と整合しているか。また所在地が、認定農用地の所在地全体を表した表現となっているか。</t>
  </si>
  <si>
    <t xml:space="preserve">「資源向上支払（共同）」「資源向上支払（長寿命化）」に期間が記載されているか。（原則５年）</t>
  </si>
  <si>
    <t xml:space="preserve">交付金額が、「資源向上支払（共同）」「資源向上支払（長寿命化）」全てで算定されているか。</t>
  </si>
  <si>
    <t xml:space="preserve">「施設の長寿命化の対象施設」「農村環境保全活動の実施範囲」が、図示されているか。</t>
  </si>
  <si>
    <t xml:space="preserve">多面的機能支払交付金（農地維持支払＋共同＋長寿命化）　事前確認　チェック表</t>
  </si>
  <si>
    <t xml:space="preserve">　≪書類７≫長寿命化整備計画書（工事１件あたり２００万円以上で、長寿命化整備計画について協議済みの地区）</t>
  </si>
  <si>
    <t xml:space="preserve">「農地維持支払」「資源向上支払（共同）」「資源向上支払（長寿命化）」に期間が記載されているか。（原則５年）</t>
  </si>
  <si>
    <t xml:space="preserve">交付金額が、「農地維持支払」「資源向上支払（共同）」「資源向上（長寿命化）」全てで算定されている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U8" activeCellId="0" sqref="U8:U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8.36"/>
    <col collapsed="false" customWidth="true" hidden="false" outlineLevel="0" max="4" min="4" style="1" width="7.37"/>
    <col collapsed="false" customWidth="true" hidden="false" outlineLevel="0" max="6" min="5" style="1" width="10.62"/>
    <col collapsed="false" customWidth="true" hidden="false" outlineLevel="0" max="7" min="7" style="1" width="2.37"/>
    <col collapsed="false" customWidth="true" hidden="false" outlineLevel="0" max="14" min="8" style="1" width="15.12"/>
    <col collapsed="false" customWidth="true" hidden="false" outlineLevel="0" max="15" min="15" style="1" width="13.12"/>
    <col collapsed="false" customWidth="true" hidden="false" outlineLevel="0" max="16" min="16" style="1" width="7.62"/>
    <col collapsed="false" customWidth="true" hidden="false" outlineLevel="0" max="20" min="17" style="1" width="10.62"/>
    <col collapsed="false" customWidth="true" hidden="false" outlineLevel="0" max="21" min="21" style="1" width="35.49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M1" s="3" t="s">
        <v>1</v>
      </c>
      <c r="N1" s="3" t="s">
        <v>2</v>
      </c>
      <c r="O1" s="4" t="s">
        <v>3</v>
      </c>
      <c r="P1" s="5" t="s">
        <v>4</v>
      </c>
      <c r="Q1" s="5"/>
      <c r="R1" s="5"/>
      <c r="S1" s="5"/>
      <c r="T1" s="5"/>
      <c r="U1" s="5"/>
    </row>
    <row r="2" customFormat="false" ht="21.75" hidden="false" customHeight="true" outlineLevel="0" collapsed="false">
      <c r="A2" s="6" t="s">
        <v>5</v>
      </c>
      <c r="B2" s="7"/>
      <c r="C2" s="7"/>
      <c r="D2" s="8"/>
      <c r="F2" s="8"/>
      <c r="H2" s="9" t="s">
        <v>6</v>
      </c>
      <c r="J2" s="10"/>
      <c r="K2" s="11" t="s">
        <v>7</v>
      </c>
      <c r="M2" s="12"/>
      <c r="N2" s="13"/>
      <c r="O2" s="14"/>
      <c r="P2" s="15"/>
      <c r="Q2" s="15"/>
      <c r="R2" s="15"/>
      <c r="S2" s="15"/>
      <c r="T2" s="15"/>
      <c r="U2" s="15"/>
      <c r="V2" s="16"/>
    </row>
    <row r="3" customFormat="false" ht="6.75" hidden="false" customHeight="true" outlineLevel="0" collapsed="false">
      <c r="A3" s="6"/>
      <c r="B3" s="7"/>
      <c r="C3" s="7"/>
      <c r="D3" s="8"/>
      <c r="F3" s="8"/>
      <c r="H3" s="6"/>
      <c r="J3" s="11"/>
      <c r="K3" s="11"/>
      <c r="N3" s="17"/>
      <c r="O3" s="18"/>
      <c r="P3" s="19"/>
      <c r="Q3" s="19"/>
      <c r="R3" s="19"/>
      <c r="S3" s="19"/>
      <c r="T3" s="19"/>
      <c r="U3" s="20"/>
    </row>
    <row r="4" customFormat="false" ht="21.75" hidden="false" customHeight="true" outlineLevel="0" collapsed="false">
      <c r="A4" s="21" t="s">
        <v>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 t="s">
        <v>9</v>
      </c>
      <c r="O4" s="23"/>
      <c r="P4" s="23"/>
      <c r="Q4" s="23"/>
      <c r="R4" s="23"/>
      <c r="S4" s="23"/>
      <c r="T4" s="23"/>
      <c r="U4" s="23"/>
    </row>
    <row r="5" customFormat="false" ht="21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4" t="s">
        <v>10</v>
      </c>
      <c r="O5" s="23"/>
      <c r="P5" s="23"/>
      <c r="Q5" s="23"/>
      <c r="R5" s="23"/>
      <c r="S5" s="23"/>
      <c r="T5" s="23"/>
      <c r="U5" s="23"/>
    </row>
    <row r="6" customFormat="false" ht="25.5" hidden="false" customHeight="true" outlineLevel="0" collapsed="false">
      <c r="A6" s="25" t="s">
        <v>1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12</v>
      </c>
      <c r="S6" s="27" t="s">
        <v>13</v>
      </c>
      <c r="T6" s="26" t="s">
        <v>14</v>
      </c>
      <c r="U6" s="28" t="s">
        <v>15</v>
      </c>
    </row>
    <row r="7" customFormat="false" ht="24.95" hidden="false" customHeight="true" outlineLevel="0" collapsed="false">
      <c r="A7" s="29" t="s">
        <v>1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s">
        <v>17</v>
      </c>
      <c r="P7" s="31"/>
      <c r="Q7" s="31"/>
      <c r="R7" s="32"/>
      <c r="S7" s="33"/>
      <c r="T7" s="33"/>
      <c r="U7" s="33"/>
    </row>
    <row r="8" customFormat="false" ht="24.9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5" t="s">
        <v>19</v>
      </c>
      <c r="S8" s="35" t="s">
        <v>19</v>
      </c>
      <c r="T8" s="36" t="s">
        <v>20</v>
      </c>
      <c r="U8" s="37"/>
    </row>
    <row r="9" customFormat="false" ht="24.9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9" t="s">
        <v>19</v>
      </c>
      <c r="S9" s="39" t="s">
        <v>19</v>
      </c>
      <c r="T9" s="40" t="s">
        <v>20</v>
      </c>
      <c r="U9" s="41"/>
    </row>
    <row r="10" customFormat="false" ht="24.95" hidden="false" customHeight="true" outlineLevel="0" collapsed="false">
      <c r="A10" s="42" t="s">
        <v>2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35" t="s">
        <v>19</v>
      </c>
      <c r="S10" s="35" t="s">
        <v>19</v>
      </c>
      <c r="T10" s="43" t="s">
        <v>20</v>
      </c>
      <c r="U10" s="44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39" t="s">
        <v>19</v>
      </c>
      <c r="S11" s="39" t="s">
        <v>19</v>
      </c>
      <c r="T11" s="46" t="s">
        <v>20</v>
      </c>
      <c r="U11" s="47"/>
    </row>
    <row r="12" customFormat="false" ht="24.9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35" t="s">
        <v>19</v>
      </c>
      <c r="S12" s="35" t="s">
        <v>19</v>
      </c>
      <c r="T12" s="43" t="s">
        <v>20</v>
      </c>
      <c r="U12" s="44"/>
    </row>
    <row r="13" customFormat="false" ht="24.9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39" t="s">
        <v>19</v>
      </c>
      <c r="S13" s="39" t="s">
        <v>19</v>
      </c>
      <c r="T13" s="46" t="s">
        <v>20</v>
      </c>
      <c r="U13" s="47"/>
    </row>
    <row r="14" customFormat="false" ht="24.95" hidden="false" customHeight="true" outlineLevel="0" collapsed="false">
      <c r="A14" s="49" t="s">
        <v>26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3"/>
      <c r="S14" s="33"/>
      <c r="T14" s="33"/>
      <c r="U14" s="50"/>
    </row>
    <row r="15" customFormat="false" ht="24.95" hidden="false" customHeight="true" outlineLevel="0" collapsed="false">
      <c r="A15" s="51" t="s">
        <v>27</v>
      </c>
      <c r="B15" s="52" t="s">
        <v>28</v>
      </c>
      <c r="C15" s="53" t="s">
        <v>29</v>
      </c>
      <c r="D15" s="53"/>
      <c r="E15" s="53"/>
      <c r="F15" s="53"/>
      <c r="G15" s="54" t="s">
        <v>30</v>
      </c>
      <c r="H15" s="55" t="s">
        <v>31</v>
      </c>
      <c r="I15" s="55"/>
      <c r="J15" s="55"/>
      <c r="K15" s="55"/>
      <c r="L15" s="55"/>
      <c r="M15" s="55"/>
      <c r="N15" s="55"/>
      <c r="O15" s="55"/>
      <c r="P15" s="55"/>
      <c r="Q15" s="56"/>
      <c r="R15" s="39" t="s">
        <v>19</v>
      </c>
      <c r="S15" s="39" t="s">
        <v>19</v>
      </c>
      <c r="T15" s="57" t="s">
        <v>20</v>
      </c>
      <c r="U15" s="58"/>
    </row>
    <row r="16" customFormat="false" ht="24.95" hidden="false" customHeight="true" outlineLevel="0" collapsed="false">
      <c r="A16" s="51"/>
      <c r="B16" s="52"/>
      <c r="C16" s="59" t="s">
        <v>32</v>
      </c>
      <c r="D16" s="59"/>
      <c r="E16" s="59"/>
      <c r="F16" s="59"/>
      <c r="G16" s="60" t="s">
        <v>33</v>
      </c>
      <c r="H16" s="61" t="s">
        <v>34</v>
      </c>
      <c r="I16" s="61"/>
      <c r="J16" s="61"/>
      <c r="K16" s="61"/>
      <c r="L16" s="61"/>
      <c r="M16" s="61"/>
      <c r="N16" s="61"/>
      <c r="O16" s="61"/>
      <c r="P16" s="61"/>
      <c r="Q16" s="62"/>
      <c r="R16" s="35" t="s">
        <v>19</v>
      </c>
      <c r="S16" s="35" t="s">
        <v>19</v>
      </c>
      <c r="T16" s="43" t="s">
        <v>20</v>
      </c>
      <c r="U16" s="44"/>
    </row>
    <row r="17" customFormat="false" ht="24.95" hidden="false" customHeight="true" outlineLevel="0" collapsed="false">
      <c r="A17" s="51"/>
      <c r="B17" s="52"/>
      <c r="C17" s="59" t="s">
        <v>35</v>
      </c>
      <c r="D17" s="59"/>
      <c r="E17" s="59"/>
      <c r="F17" s="59"/>
      <c r="G17" s="63" t="s">
        <v>36</v>
      </c>
      <c r="H17" s="64" t="s">
        <v>37</v>
      </c>
      <c r="I17" s="65"/>
      <c r="J17" s="65"/>
      <c r="K17" s="65"/>
      <c r="L17" s="65"/>
      <c r="M17" s="65"/>
      <c r="N17" s="65"/>
      <c r="O17" s="65"/>
      <c r="P17" s="65"/>
      <c r="Q17" s="66"/>
      <c r="R17" s="39" t="s">
        <v>19</v>
      </c>
      <c r="S17" s="39" t="s">
        <v>19</v>
      </c>
      <c r="T17" s="46" t="s">
        <v>20</v>
      </c>
      <c r="U17" s="47"/>
    </row>
    <row r="18" customFormat="false" ht="24.95" hidden="false" customHeight="true" outlineLevel="0" collapsed="false">
      <c r="A18" s="51"/>
      <c r="B18" s="52"/>
      <c r="C18" s="59" t="s">
        <v>38</v>
      </c>
      <c r="D18" s="59"/>
      <c r="E18" s="59"/>
      <c r="F18" s="59"/>
      <c r="G18" s="60" t="s">
        <v>39</v>
      </c>
      <c r="H18" s="67" t="s">
        <v>40</v>
      </c>
      <c r="I18" s="68"/>
      <c r="J18" s="61"/>
      <c r="K18" s="61"/>
      <c r="L18" s="61"/>
      <c r="M18" s="61"/>
      <c r="N18" s="61"/>
      <c r="O18" s="61"/>
      <c r="P18" s="68"/>
      <c r="Q18" s="62"/>
      <c r="R18" s="35" t="s">
        <v>19</v>
      </c>
      <c r="S18" s="35" t="s">
        <v>19</v>
      </c>
      <c r="T18" s="69" t="s">
        <v>20</v>
      </c>
      <c r="U18" s="44"/>
    </row>
    <row r="19" s="77" customFormat="true" ht="24.95" hidden="false" customHeight="true" outlineLevel="0" collapsed="false">
      <c r="A19" s="51"/>
      <c r="B19" s="52"/>
      <c r="C19" s="70" t="s">
        <v>41</v>
      </c>
      <c r="D19" s="71" t="s">
        <v>42</v>
      </c>
      <c r="E19" s="71"/>
      <c r="F19" s="71"/>
      <c r="G19" s="72" t="s">
        <v>43</v>
      </c>
      <c r="H19" s="73" t="s">
        <v>44</v>
      </c>
      <c r="I19" s="73"/>
      <c r="J19" s="73"/>
      <c r="K19" s="73"/>
      <c r="L19" s="73"/>
      <c r="M19" s="73"/>
      <c r="N19" s="73"/>
      <c r="O19" s="73"/>
      <c r="P19" s="73"/>
      <c r="Q19" s="74"/>
      <c r="R19" s="39" t="s">
        <v>19</v>
      </c>
      <c r="S19" s="39" t="s">
        <v>19</v>
      </c>
      <c r="T19" s="75" t="s">
        <v>20</v>
      </c>
      <c r="U19" s="76"/>
    </row>
    <row r="20" s="79" customFormat="true" ht="24.95" hidden="false" customHeight="true" outlineLevel="0" collapsed="false">
      <c r="A20" s="51"/>
      <c r="B20" s="52"/>
      <c r="C20" s="70"/>
      <c r="D20" s="78" t="s">
        <v>45</v>
      </c>
      <c r="E20" s="78"/>
      <c r="F20" s="78"/>
      <c r="G20" s="60" t="s">
        <v>46</v>
      </c>
      <c r="H20" s="61" t="s">
        <v>47</v>
      </c>
      <c r="I20" s="61"/>
      <c r="J20" s="61"/>
      <c r="K20" s="61"/>
      <c r="L20" s="61"/>
      <c r="M20" s="61"/>
      <c r="N20" s="61"/>
      <c r="O20" s="61"/>
      <c r="P20" s="61"/>
      <c r="Q20" s="62"/>
      <c r="R20" s="35" t="s">
        <v>19</v>
      </c>
      <c r="S20" s="35" t="s">
        <v>19</v>
      </c>
      <c r="T20" s="35" t="s">
        <v>19</v>
      </c>
      <c r="U20" s="44"/>
    </row>
    <row r="21" s="77" customFormat="true" ht="24.95" hidden="false" customHeight="true" outlineLevel="0" collapsed="false">
      <c r="A21" s="51"/>
      <c r="B21" s="52"/>
      <c r="C21" s="70"/>
      <c r="D21" s="78"/>
      <c r="E21" s="78"/>
      <c r="F21" s="78"/>
      <c r="G21" s="72" t="s">
        <v>48</v>
      </c>
      <c r="H21" s="73" t="s">
        <v>49</v>
      </c>
      <c r="I21" s="73"/>
      <c r="J21" s="73"/>
      <c r="K21" s="73"/>
      <c r="L21" s="73"/>
      <c r="M21" s="73"/>
      <c r="N21" s="73"/>
      <c r="O21" s="73"/>
      <c r="P21" s="73"/>
      <c r="Q21" s="74"/>
      <c r="R21" s="39" t="s">
        <v>19</v>
      </c>
      <c r="S21" s="39" t="s">
        <v>19</v>
      </c>
      <c r="T21" s="39" t="s">
        <v>19</v>
      </c>
      <c r="U21" s="76"/>
    </row>
    <row r="22" s="79" customFormat="true" ht="24.95" hidden="false" customHeight="true" outlineLevel="0" collapsed="false">
      <c r="A22" s="51"/>
      <c r="B22" s="52"/>
      <c r="C22" s="70"/>
      <c r="D22" s="78"/>
      <c r="E22" s="78"/>
      <c r="F22" s="78"/>
      <c r="G22" s="80" t="s">
        <v>50</v>
      </c>
      <c r="H22" s="81" t="s">
        <v>51</v>
      </c>
      <c r="I22" s="82"/>
      <c r="J22" s="82"/>
      <c r="K22" s="68"/>
      <c r="L22" s="68"/>
      <c r="M22" s="82"/>
      <c r="N22" s="68"/>
      <c r="O22" s="68"/>
      <c r="P22" s="68"/>
      <c r="Q22" s="83"/>
      <c r="R22" s="84" t="s">
        <v>19</v>
      </c>
      <c r="S22" s="84" t="s">
        <v>19</v>
      </c>
      <c r="T22" s="84" t="s">
        <v>19</v>
      </c>
      <c r="U22" s="85"/>
    </row>
    <row r="23" s="77" customFormat="true" ht="24.95" hidden="false" customHeight="true" outlineLevel="0" collapsed="false">
      <c r="A23" s="51"/>
      <c r="B23" s="86" t="s">
        <v>52</v>
      </c>
      <c r="C23" s="87" t="s">
        <v>53</v>
      </c>
      <c r="D23" s="88" t="s">
        <v>54</v>
      </c>
      <c r="E23" s="88"/>
      <c r="F23" s="88"/>
      <c r="G23" s="89" t="s">
        <v>30</v>
      </c>
      <c r="H23" s="90" t="s">
        <v>55</v>
      </c>
      <c r="I23" s="90"/>
      <c r="J23" s="90"/>
      <c r="K23" s="91"/>
      <c r="L23" s="91"/>
      <c r="M23" s="90"/>
      <c r="N23" s="91"/>
      <c r="O23" s="91"/>
      <c r="P23" s="91"/>
      <c r="Q23" s="92"/>
      <c r="R23" s="93" t="s">
        <v>19</v>
      </c>
      <c r="S23" s="93" t="s">
        <v>19</v>
      </c>
      <c r="T23" s="93" t="s">
        <v>19</v>
      </c>
      <c r="U23" s="94"/>
    </row>
    <row r="24" s="79" customFormat="true" ht="24.95" hidden="false" customHeight="true" outlineLevel="0" collapsed="false">
      <c r="A24" s="51"/>
      <c r="B24" s="86"/>
      <c r="C24" s="87"/>
      <c r="D24" s="88"/>
      <c r="E24" s="88"/>
      <c r="F24" s="88"/>
      <c r="G24" s="60" t="s">
        <v>33</v>
      </c>
      <c r="H24" s="61" t="s">
        <v>56</v>
      </c>
      <c r="I24" s="61"/>
      <c r="J24" s="61"/>
      <c r="K24" s="61"/>
      <c r="L24" s="61"/>
      <c r="M24" s="61"/>
      <c r="N24" s="61"/>
      <c r="O24" s="61"/>
      <c r="P24" s="61"/>
      <c r="Q24" s="62"/>
      <c r="R24" s="35" t="s">
        <v>19</v>
      </c>
      <c r="S24" s="35" t="s">
        <v>19</v>
      </c>
      <c r="T24" s="35" t="s">
        <v>19</v>
      </c>
      <c r="U24" s="44"/>
    </row>
    <row r="25" s="77" customFormat="true" ht="24.95" hidden="false" customHeight="true" outlineLevel="0" collapsed="false">
      <c r="A25" s="51"/>
      <c r="B25" s="86"/>
      <c r="C25" s="87"/>
      <c r="D25" s="88"/>
      <c r="E25" s="88"/>
      <c r="F25" s="88"/>
      <c r="G25" s="72" t="s">
        <v>36</v>
      </c>
      <c r="H25" s="95" t="s">
        <v>57</v>
      </c>
      <c r="I25" s="73"/>
      <c r="J25" s="73"/>
      <c r="K25" s="73"/>
      <c r="L25" s="73"/>
      <c r="M25" s="73"/>
      <c r="N25" s="73"/>
      <c r="O25" s="73"/>
      <c r="P25" s="73"/>
      <c r="Q25" s="74"/>
      <c r="R25" s="39" t="s">
        <v>19</v>
      </c>
      <c r="S25" s="39" t="s">
        <v>19</v>
      </c>
      <c r="T25" s="39" t="s">
        <v>19</v>
      </c>
      <c r="U25" s="76"/>
    </row>
    <row r="26" s="79" customFormat="true" ht="24.95" hidden="false" customHeight="true" outlineLevel="0" collapsed="false">
      <c r="A26" s="51"/>
      <c r="B26" s="86"/>
      <c r="C26" s="87"/>
      <c r="D26" s="88"/>
      <c r="E26" s="88"/>
      <c r="F26" s="88"/>
      <c r="G26" s="96" t="s">
        <v>39</v>
      </c>
      <c r="H26" s="97" t="s">
        <v>58</v>
      </c>
      <c r="I26" s="97"/>
      <c r="J26" s="97"/>
      <c r="K26" s="68"/>
      <c r="L26" s="97"/>
      <c r="M26" s="97"/>
      <c r="N26" s="97"/>
      <c r="O26" s="68"/>
      <c r="P26" s="68"/>
      <c r="Q26" s="98"/>
      <c r="R26" s="84" t="s">
        <v>19</v>
      </c>
      <c r="S26" s="84" t="s">
        <v>19</v>
      </c>
      <c r="T26" s="84" t="s">
        <v>19</v>
      </c>
      <c r="U26" s="99"/>
    </row>
    <row r="27" s="77" customFormat="true" ht="24.95" hidden="false" customHeight="true" outlineLevel="0" collapsed="false">
      <c r="A27" s="51"/>
      <c r="B27" s="100" t="s">
        <v>59</v>
      </c>
      <c r="C27" s="101" t="s">
        <v>53</v>
      </c>
      <c r="D27" s="102" t="s">
        <v>60</v>
      </c>
      <c r="E27" s="102"/>
      <c r="F27" s="102"/>
      <c r="G27" s="103" t="s">
        <v>30</v>
      </c>
      <c r="H27" s="104" t="s">
        <v>61</v>
      </c>
      <c r="I27" s="104"/>
      <c r="J27" s="104"/>
      <c r="K27" s="105"/>
      <c r="L27" s="104"/>
      <c r="M27" s="104"/>
      <c r="N27" s="104"/>
      <c r="O27" s="105"/>
      <c r="P27" s="105"/>
      <c r="Q27" s="106"/>
      <c r="R27" s="93" t="s">
        <v>19</v>
      </c>
      <c r="S27" s="93" t="s">
        <v>19</v>
      </c>
      <c r="T27" s="93" t="s">
        <v>19</v>
      </c>
      <c r="U27" s="107"/>
    </row>
    <row r="28" s="79" customFormat="true" ht="24.95" hidden="false" customHeight="true" outlineLevel="0" collapsed="false">
      <c r="A28" s="51"/>
      <c r="B28" s="100"/>
      <c r="C28" s="101"/>
      <c r="D28" s="102"/>
      <c r="E28" s="102"/>
      <c r="F28" s="102"/>
      <c r="G28" s="108" t="s">
        <v>33</v>
      </c>
      <c r="H28" s="109" t="s">
        <v>62</v>
      </c>
      <c r="I28" s="109"/>
      <c r="J28" s="109"/>
      <c r="K28" s="109"/>
      <c r="L28" s="109"/>
      <c r="M28" s="109"/>
      <c r="N28" s="109"/>
      <c r="O28" s="109"/>
      <c r="P28" s="109"/>
      <c r="Q28" s="109"/>
      <c r="R28" s="35" t="s">
        <v>19</v>
      </c>
      <c r="S28" s="35" t="s">
        <v>19</v>
      </c>
      <c r="T28" s="35" t="s">
        <v>19</v>
      </c>
      <c r="U28" s="44"/>
    </row>
    <row r="29" s="77" customFormat="true" ht="24.95" hidden="false" customHeight="true" outlineLevel="0" collapsed="false">
      <c r="A29" s="51"/>
      <c r="B29" s="100"/>
      <c r="C29" s="101"/>
      <c r="D29" s="110" t="s">
        <v>63</v>
      </c>
      <c r="E29" s="110"/>
      <c r="F29" s="110"/>
      <c r="G29" s="111" t="s">
        <v>36</v>
      </c>
      <c r="H29" s="104" t="s">
        <v>64</v>
      </c>
      <c r="I29" s="104"/>
      <c r="J29" s="95"/>
      <c r="K29" s="95"/>
      <c r="L29" s="95"/>
      <c r="M29" s="104"/>
      <c r="N29" s="104"/>
      <c r="O29" s="104"/>
      <c r="P29" s="104"/>
      <c r="Q29" s="92"/>
      <c r="R29" s="39" t="s">
        <v>19</v>
      </c>
      <c r="S29" s="39" t="s">
        <v>19</v>
      </c>
      <c r="T29" s="39" t="s">
        <v>19</v>
      </c>
      <c r="U29" s="94"/>
    </row>
    <row r="30" s="79" customFormat="true" ht="24.95" hidden="false" customHeight="true" outlineLevel="0" collapsed="false">
      <c r="A30" s="51"/>
      <c r="B30" s="100"/>
      <c r="C30" s="101"/>
      <c r="D30" s="110"/>
      <c r="E30" s="110"/>
      <c r="F30" s="110"/>
      <c r="G30" s="112" t="s">
        <v>39</v>
      </c>
      <c r="H30" s="67" t="s">
        <v>65</v>
      </c>
      <c r="I30" s="67"/>
      <c r="J30" s="67"/>
      <c r="K30" s="67"/>
      <c r="L30" s="67"/>
      <c r="M30" s="67"/>
      <c r="N30" s="67"/>
      <c r="O30" s="67"/>
      <c r="P30" s="67"/>
      <c r="Q30" s="62"/>
      <c r="R30" s="84" t="s">
        <v>19</v>
      </c>
      <c r="S30" s="84" t="s">
        <v>19</v>
      </c>
      <c r="T30" s="84" t="s">
        <v>19</v>
      </c>
      <c r="U30" s="44"/>
    </row>
    <row r="31" s="77" customFormat="true" ht="24.95" hidden="false" customHeight="true" outlineLevel="0" collapsed="false">
      <c r="A31" s="51"/>
      <c r="B31" s="113" t="s">
        <v>66</v>
      </c>
      <c r="C31" s="114" t="s">
        <v>53</v>
      </c>
      <c r="D31" s="115" t="s">
        <v>67</v>
      </c>
      <c r="E31" s="115"/>
      <c r="F31" s="115"/>
      <c r="G31" s="103" t="s">
        <v>30</v>
      </c>
      <c r="H31" s="116" t="s">
        <v>68</v>
      </c>
      <c r="I31" s="116"/>
      <c r="J31" s="116"/>
      <c r="K31" s="116"/>
      <c r="L31" s="116"/>
      <c r="M31" s="116"/>
      <c r="N31" s="116"/>
      <c r="O31" s="116"/>
      <c r="P31" s="116"/>
      <c r="Q31" s="106"/>
      <c r="R31" s="93" t="s">
        <v>19</v>
      </c>
      <c r="S31" s="93" t="s">
        <v>19</v>
      </c>
      <c r="T31" s="93" t="s">
        <v>19</v>
      </c>
      <c r="U31" s="107"/>
    </row>
    <row r="32" s="79" customFormat="true" ht="24.95" hidden="false" customHeight="true" outlineLevel="0" collapsed="false">
      <c r="A32" s="51"/>
      <c r="B32" s="113"/>
      <c r="C32" s="114"/>
      <c r="D32" s="115"/>
      <c r="E32" s="115"/>
      <c r="F32" s="115"/>
      <c r="G32" s="112"/>
      <c r="H32" s="81"/>
      <c r="I32" s="81"/>
      <c r="J32" s="81"/>
      <c r="K32" s="81"/>
      <c r="L32" s="81"/>
      <c r="M32" s="81"/>
      <c r="N32" s="81"/>
      <c r="O32" s="81"/>
      <c r="P32" s="81"/>
      <c r="Q32" s="98"/>
      <c r="R32" s="35" t="s">
        <v>19</v>
      </c>
      <c r="S32" s="117"/>
      <c r="T32" s="84" t="s">
        <v>19</v>
      </c>
      <c r="U32" s="99"/>
    </row>
    <row r="33" s="77" customFormat="true" ht="24.95" hidden="false" customHeight="true" outlineLevel="0" collapsed="false">
      <c r="A33" s="51"/>
      <c r="B33" s="113" t="s">
        <v>69</v>
      </c>
      <c r="C33" s="118" t="s">
        <v>53</v>
      </c>
      <c r="D33" s="119" t="s">
        <v>70</v>
      </c>
      <c r="E33" s="119"/>
      <c r="F33" s="119"/>
      <c r="G33" s="103" t="s">
        <v>30</v>
      </c>
      <c r="H33" s="104" t="s">
        <v>71</v>
      </c>
      <c r="I33" s="104"/>
      <c r="J33" s="104"/>
      <c r="K33" s="104"/>
      <c r="L33" s="104"/>
      <c r="M33" s="104"/>
      <c r="N33" s="104"/>
      <c r="O33" s="104"/>
      <c r="P33" s="104"/>
      <c r="Q33" s="106"/>
      <c r="R33" s="39" t="s">
        <v>19</v>
      </c>
      <c r="S33" s="39" t="s">
        <v>19</v>
      </c>
      <c r="T33" s="93" t="s">
        <v>19</v>
      </c>
      <c r="U33" s="107"/>
    </row>
    <row r="34" s="79" customFormat="true" ht="24.95" hidden="false" customHeight="true" outlineLevel="0" collapsed="false">
      <c r="A34" s="51"/>
      <c r="B34" s="113"/>
      <c r="C34" s="118"/>
      <c r="D34" s="119"/>
      <c r="E34" s="119"/>
      <c r="F34" s="119"/>
      <c r="G34" s="120"/>
      <c r="H34" s="81"/>
      <c r="I34" s="121"/>
      <c r="J34" s="121"/>
      <c r="K34" s="121"/>
      <c r="L34" s="121"/>
      <c r="M34" s="121"/>
      <c r="N34" s="121"/>
      <c r="O34" s="121"/>
      <c r="P34" s="121"/>
      <c r="Q34" s="122"/>
      <c r="R34" s="84"/>
      <c r="S34" s="84"/>
      <c r="T34" s="84" t="s">
        <v>19</v>
      </c>
      <c r="U34" s="123"/>
    </row>
    <row r="35" s="77" customFormat="true" ht="33.95" hidden="false" customHeight="true" outlineLevel="0" collapsed="false">
      <c r="A35" s="51"/>
      <c r="B35" s="113" t="s">
        <v>72</v>
      </c>
      <c r="C35" s="124" t="s">
        <v>53</v>
      </c>
      <c r="D35" s="115" t="s">
        <v>73</v>
      </c>
      <c r="E35" s="115"/>
      <c r="F35" s="115"/>
      <c r="G35" s="103" t="s">
        <v>30</v>
      </c>
      <c r="H35" s="125" t="s">
        <v>74</v>
      </c>
      <c r="I35" s="125"/>
      <c r="J35" s="125"/>
      <c r="K35" s="125"/>
      <c r="L35" s="125"/>
      <c r="M35" s="125"/>
      <c r="N35" s="125"/>
      <c r="O35" s="125"/>
      <c r="P35" s="125"/>
      <c r="Q35" s="126"/>
      <c r="R35" s="127" t="s">
        <v>19</v>
      </c>
      <c r="S35" s="127" t="s">
        <v>19</v>
      </c>
      <c r="T35" s="127" t="s">
        <v>19</v>
      </c>
      <c r="U35" s="128"/>
    </row>
    <row r="36" s="77" customFormat="true" ht="24.95" hidden="false" customHeight="true" outlineLevel="0" collapsed="false">
      <c r="A36" s="129" t="s">
        <v>75</v>
      </c>
      <c r="B36" s="129"/>
      <c r="C36" s="129"/>
      <c r="D36" s="129"/>
      <c r="E36" s="129"/>
      <c r="F36" s="129"/>
      <c r="G36" s="130" t="s">
        <v>30</v>
      </c>
      <c r="H36" s="131" t="s">
        <v>76</v>
      </c>
      <c r="I36" s="131"/>
      <c r="J36" s="131"/>
      <c r="K36" s="131"/>
      <c r="L36" s="131"/>
      <c r="M36" s="131"/>
      <c r="N36" s="131"/>
      <c r="O36" s="131"/>
      <c r="P36" s="131"/>
      <c r="Q36" s="131"/>
      <c r="R36" s="93" t="s">
        <v>19</v>
      </c>
      <c r="S36" s="93" t="s">
        <v>19</v>
      </c>
      <c r="T36" s="132" t="s">
        <v>20</v>
      </c>
      <c r="U36" s="107"/>
    </row>
    <row r="37" s="79" customFormat="true" ht="24.95" hidden="false" customHeight="true" outlineLevel="0" collapsed="false">
      <c r="A37" s="129"/>
      <c r="B37" s="129"/>
      <c r="C37" s="129"/>
      <c r="D37" s="129"/>
      <c r="E37" s="129"/>
      <c r="F37" s="129"/>
      <c r="G37" s="133" t="s">
        <v>33</v>
      </c>
      <c r="H37" s="134" t="s">
        <v>77</v>
      </c>
      <c r="I37" s="134"/>
      <c r="J37" s="134"/>
      <c r="K37" s="134"/>
      <c r="L37" s="134"/>
      <c r="M37" s="134"/>
      <c r="N37" s="134"/>
      <c r="O37" s="134"/>
      <c r="P37" s="134"/>
      <c r="Q37" s="134"/>
      <c r="R37" s="35" t="s">
        <v>19</v>
      </c>
      <c r="S37" s="35" t="s">
        <v>19</v>
      </c>
      <c r="T37" s="43" t="s">
        <v>20</v>
      </c>
      <c r="U37" s="44"/>
    </row>
    <row r="38" s="77" customFormat="true" ht="24.95" hidden="false" customHeight="true" outlineLevel="0" collapsed="false">
      <c r="A38" s="129"/>
      <c r="B38" s="129"/>
      <c r="C38" s="129"/>
      <c r="D38" s="129"/>
      <c r="E38" s="129"/>
      <c r="F38" s="129"/>
      <c r="G38" s="135" t="s">
        <v>36</v>
      </c>
      <c r="H38" s="136" t="s">
        <v>78</v>
      </c>
      <c r="I38" s="136"/>
      <c r="J38" s="136"/>
      <c r="K38" s="136"/>
      <c r="L38" s="136"/>
      <c r="M38" s="136"/>
      <c r="N38" s="136"/>
      <c r="O38" s="136"/>
      <c r="P38" s="136"/>
      <c r="Q38" s="136"/>
      <c r="R38" s="39" t="s">
        <v>19</v>
      </c>
      <c r="S38" s="39" t="s">
        <v>19</v>
      </c>
      <c r="T38" s="75" t="s">
        <v>20</v>
      </c>
      <c r="U38" s="76"/>
    </row>
    <row r="39" s="79" customFormat="true" ht="24.95" hidden="false" customHeight="true" outlineLevel="0" collapsed="false">
      <c r="A39" s="129"/>
      <c r="B39" s="129"/>
      <c r="C39" s="129"/>
      <c r="D39" s="129"/>
      <c r="E39" s="129"/>
      <c r="F39" s="129"/>
      <c r="G39" s="137" t="s">
        <v>39</v>
      </c>
      <c r="H39" s="138" t="s">
        <v>79</v>
      </c>
      <c r="I39" s="138"/>
      <c r="J39" s="138"/>
      <c r="K39" s="138"/>
      <c r="L39" s="138"/>
      <c r="M39" s="138"/>
      <c r="N39" s="138"/>
      <c r="O39" s="138"/>
      <c r="P39" s="138"/>
      <c r="Q39" s="138"/>
      <c r="R39" s="84" t="s">
        <v>19</v>
      </c>
      <c r="S39" s="35" t="s">
        <v>19</v>
      </c>
      <c r="T39" s="139" t="s">
        <v>20</v>
      </c>
      <c r="U39" s="85"/>
    </row>
    <row r="40" s="77" customFormat="true" ht="24.95" hidden="false" customHeight="true" outlineLevel="0" collapsed="false">
      <c r="A40" s="140" t="s">
        <v>80</v>
      </c>
      <c r="B40" s="140"/>
      <c r="C40" s="141" t="s">
        <v>81</v>
      </c>
      <c r="D40" s="142"/>
      <c r="E40" s="142"/>
      <c r="F40" s="143"/>
      <c r="G40" s="130" t="s">
        <v>30</v>
      </c>
      <c r="H40" s="131" t="s">
        <v>82</v>
      </c>
      <c r="I40" s="131"/>
      <c r="J40" s="131"/>
      <c r="K40" s="131"/>
      <c r="L40" s="131"/>
      <c r="M40" s="131"/>
      <c r="N40" s="131"/>
      <c r="O40" s="131"/>
      <c r="P40" s="131"/>
      <c r="Q40" s="131"/>
      <c r="R40" s="93" t="s">
        <v>19</v>
      </c>
      <c r="S40" s="144" t="s">
        <v>20</v>
      </c>
      <c r="T40" s="39" t="s">
        <v>19</v>
      </c>
      <c r="U40" s="107"/>
    </row>
    <row r="41" s="79" customFormat="true" ht="24.95" hidden="false" customHeight="true" outlineLevel="0" collapsed="false">
      <c r="A41" s="140"/>
      <c r="B41" s="140"/>
      <c r="C41" s="145" t="s">
        <v>83</v>
      </c>
      <c r="D41" s="145"/>
      <c r="E41" s="145"/>
      <c r="F41" s="145"/>
      <c r="G41" s="133" t="s">
        <v>33</v>
      </c>
      <c r="H41" s="134" t="s">
        <v>8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35" t="s">
        <v>19</v>
      </c>
      <c r="S41" s="43" t="s">
        <v>20</v>
      </c>
      <c r="T41" s="35" t="s">
        <v>19</v>
      </c>
      <c r="U41" s="44"/>
    </row>
    <row r="42" s="77" customFormat="true" ht="24.95" hidden="false" customHeight="true" outlineLevel="0" collapsed="false">
      <c r="A42" s="140"/>
      <c r="B42" s="140"/>
      <c r="C42" s="145"/>
      <c r="D42" s="145"/>
      <c r="E42" s="145"/>
      <c r="F42" s="145"/>
      <c r="G42" s="135" t="s">
        <v>36</v>
      </c>
      <c r="H42" s="136" t="s">
        <v>85</v>
      </c>
      <c r="I42" s="136"/>
      <c r="J42" s="136"/>
      <c r="K42" s="136"/>
      <c r="L42" s="136"/>
      <c r="M42" s="136"/>
      <c r="N42" s="136"/>
      <c r="O42" s="136"/>
      <c r="P42" s="136"/>
      <c r="Q42" s="136"/>
      <c r="R42" s="39" t="s">
        <v>19</v>
      </c>
      <c r="S42" s="75" t="s">
        <v>20</v>
      </c>
      <c r="T42" s="39" t="s">
        <v>19</v>
      </c>
      <c r="U42" s="76"/>
    </row>
    <row r="43" s="79" customFormat="true" ht="24.95" hidden="false" customHeight="true" outlineLevel="0" collapsed="false">
      <c r="A43" s="140"/>
      <c r="B43" s="140"/>
      <c r="C43" s="145"/>
      <c r="D43" s="145"/>
      <c r="E43" s="145"/>
      <c r="F43" s="145"/>
      <c r="G43" s="146" t="s">
        <v>39</v>
      </c>
      <c r="H43" s="134" t="s">
        <v>86</v>
      </c>
      <c r="I43" s="134"/>
      <c r="J43" s="134"/>
      <c r="K43" s="134"/>
      <c r="L43" s="134"/>
      <c r="M43" s="134"/>
      <c r="N43" s="134"/>
      <c r="O43" s="134"/>
      <c r="P43" s="134"/>
      <c r="Q43" s="134"/>
      <c r="R43" s="35" t="s">
        <v>19</v>
      </c>
      <c r="S43" s="43" t="s">
        <v>20</v>
      </c>
      <c r="T43" s="35" t="s">
        <v>19</v>
      </c>
      <c r="U43" s="44"/>
    </row>
    <row r="44" s="77" customFormat="true" ht="24.95" hidden="false" customHeight="true" outlineLevel="0" collapsed="false">
      <c r="A44" s="140"/>
      <c r="B44" s="140"/>
      <c r="C44" s="145" t="s">
        <v>87</v>
      </c>
      <c r="D44" s="145"/>
      <c r="E44" s="145"/>
      <c r="F44" s="145"/>
      <c r="G44" s="147" t="s">
        <v>43</v>
      </c>
      <c r="H44" s="148" t="s">
        <v>88</v>
      </c>
      <c r="I44" s="148"/>
      <c r="J44" s="148"/>
      <c r="K44" s="148"/>
      <c r="L44" s="148"/>
      <c r="M44" s="148"/>
      <c r="N44" s="148"/>
      <c r="O44" s="148"/>
      <c r="P44" s="148"/>
      <c r="Q44" s="148"/>
      <c r="R44" s="149" t="s">
        <v>19</v>
      </c>
      <c r="S44" s="150" t="s">
        <v>20</v>
      </c>
      <c r="T44" s="149" t="s">
        <v>19</v>
      </c>
      <c r="U44" s="151"/>
    </row>
    <row r="45" s="79" customFormat="true" ht="24.95" hidden="false" customHeight="true" outlineLevel="0" collapsed="false">
      <c r="A45" s="152" t="s">
        <v>89</v>
      </c>
      <c r="B45" s="152"/>
      <c r="C45" s="153" t="s">
        <v>87</v>
      </c>
      <c r="D45" s="153"/>
      <c r="E45" s="153"/>
      <c r="F45" s="153"/>
      <c r="G45" s="154" t="s">
        <v>30</v>
      </c>
      <c r="H45" s="155" t="s">
        <v>90</v>
      </c>
      <c r="I45" s="155"/>
      <c r="J45" s="155"/>
      <c r="K45" s="155"/>
      <c r="L45" s="155"/>
      <c r="M45" s="155"/>
      <c r="N45" s="155"/>
      <c r="O45" s="155"/>
      <c r="P45" s="155"/>
      <c r="Q45" s="155"/>
      <c r="R45" s="156" t="s">
        <v>19</v>
      </c>
      <c r="S45" s="156" t="s">
        <v>19</v>
      </c>
      <c r="T45" s="157" t="s">
        <v>20</v>
      </c>
      <c r="U45" s="158"/>
    </row>
    <row r="57" customFormat="false" ht="13.5" hidden="false" customHeight="false" outlineLevel="0" collapsed="false">
      <c r="A57" s="159"/>
      <c r="B57" s="159"/>
      <c r="C57" s="159"/>
      <c r="D57" s="159"/>
      <c r="E57" s="159"/>
      <c r="F57" s="159"/>
      <c r="H57" s="160"/>
      <c r="I57" s="160"/>
      <c r="J57" s="160"/>
      <c r="K57" s="160"/>
      <c r="L57" s="160"/>
    </row>
    <row r="58" customFormat="false" ht="13.5" hidden="false" customHeight="false" outlineLevel="0" collapsed="false">
      <c r="A58" s="159"/>
      <c r="B58" s="159"/>
      <c r="C58" s="159"/>
      <c r="D58" s="159"/>
      <c r="E58" s="159"/>
      <c r="F58" s="159"/>
      <c r="H58" s="160"/>
      <c r="I58" s="160"/>
      <c r="J58" s="160"/>
      <c r="K58" s="160"/>
      <c r="L58" s="160"/>
    </row>
    <row r="59" customFormat="false" ht="13.5" hidden="false" customHeight="false" outlineLevel="0" collapsed="false">
      <c r="A59" s="159"/>
      <c r="B59" s="159"/>
      <c r="C59" s="159"/>
      <c r="D59" s="159"/>
      <c r="E59" s="159"/>
      <c r="F59" s="159"/>
      <c r="H59" s="160"/>
      <c r="I59" s="160"/>
      <c r="J59" s="160"/>
      <c r="K59" s="160"/>
      <c r="L59" s="160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F60" s="159"/>
      <c r="H60" s="160"/>
      <c r="I60" s="160"/>
      <c r="J60" s="160"/>
      <c r="K60" s="160"/>
      <c r="L60" s="160"/>
    </row>
    <row r="61" customFormat="false" ht="13.5" hidden="false" customHeight="false" outlineLevel="0" collapsed="false">
      <c r="A61" s="159"/>
      <c r="B61" s="159"/>
      <c r="C61" s="159"/>
      <c r="D61" s="159"/>
      <c r="E61" s="159"/>
      <c r="F61" s="159"/>
      <c r="H61" s="160"/>
      <c r="I61" s="160"/>
      <c r="J61" s="160"/>
      <c r="K61" s="160"/>
      <c r="L61" s="160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F62" s="159"/>
      <c r="H62" s="160"/>
      <c r="I62" s="160"/>
      <c r="J62" s="160"/>
      <c r="K62" s="160"/>
      <c r="L62" s="160"/>
    </row>
  </sheetData>
  <mergeCells count="54">
    <mergeCell ref="P1:U1"/>
    <mergeCell ref="P2:U2"/>
    <mergeCell ref="A4:M5"/>
    <mergeCell ref="O4:U4"/>
    <mergeCell ref="O5:U5"/>
    <mergeCell ref="A6:Q6"/>
    <mergeCell ref="O7:Q7"/>
    <mergeCell ref="A8:Q8"/>
    <mergeCell ref="A9:Q9"/>
    <mergeCell ref="A10:Q10"/>
    <mergeCell ref="A11:Q11"/>
    <mergeCell ref="A12:Q12"/>
    <mergeCell ref="A13:Q13"/>
    <mergeCell ref="A14:Q14"/>
    <mergeCell ref="A15:A35"/>
    <mergeCell ref="B15:B22"/>
    <mergeCell ref="C15:F15"/>
    <mergeCell ref="C16:F16"/>
    <mergeCell ref="C17:F17"/>
    <mergeCell ref="C18:F18"/>
    <mergeCell ref="C19:C22"/>
    <mergeCell ref="D19:F19"/>
    <mergeCell ref="D20:F22"/>
    <mergeCell ref="B23:B26"/>
    <mergeCell ref="C23:C26"/>
    <mergeCell ref="D23:F26"/>
    <mergeCell ref="B27:B30"/>
    <mergeCell ref="C27:C30"/>
    <mergeCell ref="D27:F28"/>
    <mergeCell ref="H28:Q28"/>
    <mergeCell ref="D29:F30"/>
    <mergeCell ref="B31:B32"/>
    <mergeCell ref="C31:C32"/>
    <mergeCell ref="D31:F32"/>
    <mergeCell ref="B33:B34"/>
    <mergeCell ref="C33:C34"/>
    <mergeCell ref="D33:F34"/>
    <mergeCell ref="D35:F35"/>
    <mergeCell ref="A36:F39"/>
    <mergeCell ref="H36:Q36"/>
    <mergeCell ref="H37:Q37"/>
    <mergeCell ref="H38:Q38"/>
    <mergeCell ref="H39:Q39"/>
    <mergeCell ref="A40:B44"/>
    <mergeCell ref="H40:Q40"/>
    <mergeCell ref="C41:F43"/>
    <mergeCell ref="H41:Q41"/>
    <mergeCell ref="H42:Q42"/>
    <mergeCell ref="H43:Q43"/>
    <mergeCell ref="C44:F44"/>
    <mergeCell ref="H44:Q44"/>
    <mergeCell ref="A45:B45"/>
    <mergeCell ref="C45:F45"/>
    <mergeCell ref="H45:Q45"/>
  </mergeCells>
  <dataValidations count="2">
    <dataValidation allowBlank="true" errorStyle="stop" operator="between" showDropDown="false" showErrorMessage="true" showInputMessage="false" sqref="T8:T45" type="list">
      <formula1>"□,☑,−"</formula1>
      <formula2>0</formula2>
    </dataValidation>
    <dataValidation allowBlank="true" errorStyle="stop" operator="between" showDropDown="false" showErrorMessage="true" showInputMessage="false" sqref="R8:S45" type="list">
      <formula1>"□,☑,−"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8" activeCellId="0" sqref="U8:U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5.62"/>
    <col collapsed="false" customWidth="true" hidden="false" outlineLevel="0" max="3" min="2" style="161" width="8.36"/>
    <col collapsed="false" customWidth="true" hidden="false" outlineLevel="0" max="4" min="4" style="161" width="7.37"/>
    <col collapsed="false" customWidth="true" hidden="false" outlineLevel="0" max="6" min="5" style="161" width="10.62"/>
    <col collapsed="false" customWidth="true" hidden="false" outlineLevel="0" max="7" min="7" style="161" width="2.37"/>
    <col collapsed="false" customWidth="true" hidden="false" outlineLevel="0" max="14" min="8" style="161" width="15.12"/>
    <col collapsed="false" customWidth="true" hidden="false" outlineLevel="0" max="15" min="15" style="161" width="13.12"/>
    <col collapsed="false" customWidth="true" hidden="false" outlineLevel="0" max="16" min="16" style="161" width="7.62"/>
    <col collapsed="false" customWidth="true" hidden="false" outlineLevel="0" max="20" min="17" style="161" width="10.62"/>
    <col collapsed="false" customWidth="true" hidden="false" outlineLevel="0" max="21" min="21" style="161" width="35.49"/>
    <col collapsed="false" customWidth="true" hidden="false" outlineLevel="0" max="22" min="22" style="161" width="1.49"/>
    <col collapsed="false" customWidth="false" hidden="false" outlineLevel="0" max="257" min="23" style="161" width="8.99"/>
  </cols>
  <sheetData>
    <row r="1" customFormat="false" ht="14.25" hidden="false" customHeight="false" outlineLevel="0" collapsed="false">
      <c r="A1" s="162" t="s">
        <v>0</v>
      </c>
      <c r="M1" s="163" t="s">
        <v>1</v>
      </c>
      <c r="N1" s="163" t="s">
        <v>2</v>
      </c>
      <c r="O1" s="164" t="s">
        <v>3</v>
      </c>
      <c r="P1" s="165" t="s">
        <v>4</v>
      </c>
      <c r="Q1" s="165"/>
      <c r="R1" s="165"/>
      <c r="S1" s="165"/>
      <c r="T1" s="165"/>
      <c r="U1" s="165"/>
    </row>
    <row r="2" customFormat="false" ht="21.75" hidden="false" customHeight="true" outlineLevel="0" collapsed="false">
      <c r="A2" s="9" t="s">
        <v>5</v>
      </c>
      <c r="B2" s="166"/>
      <c r="C2" s="166"/>
      <c r="D2" s="167"/>
      <c r="F2" s="167"/>
      <c r="H2" s="9" t="s">
        <v>6</v>
      </c>
      <c r="J2" s="168"/>
      <c r="K2" s="169" t="s">
        <v>7</v>
      </c>
      <c r="M2" s="170"/>
      <c r="N2" s="170"/>
      <c r="O2" s="171"/>
      <c r="P2" s="172"/>
      <c r="Q2" s="172"/>
      <c r="R2" s="172"/>
      <c r="S2" s="172"/>
      <c r="T2" s="172"/>
      <c r="U2" s="172"/>
      <c r="V2" s="173"/>
    </row>
    <row r="3" customFormat="false" ht="6.75" hidden="false" customHeight="true" outlineLevel="0" collapsed="false">
      <c r="A3" s="9"/>
      <c r="B3" s="166"/>
      <c r="C3" s="166"/>
      <c r="D3" s="167"/>
      <c r="F3" s="167"/>
      <c r="H3" s="9"/>
      <c r="J3" s="169"/>
      <c r="K3" s="169"/>
      <c r="N3" s="174"/>
      <c r="O3" s="175"/>
      <c r="P3" s="176"/>
      <c r="Q3" s="176"/>
      <c r="R3" s="176"/>
      <c r="S3" s="176"/>
      <c r="T3" s="176"/>
      <c r="U3" s="177"/>
    </row>
    <row r="4" customFormat="false" ht="21.75" hidden="false" customHeight="true" outlineLevel="0" collapsed="false">
      <c r="A4" s="178" t="s">
        <v>9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 t="s">
        <v>9</v>
      </c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81" t="s">
        <v>10</v>
      </c>
      <c r="O5" s="180"/>
      <c r="P5" s="180"/>
      <c r="Q5" s="180"/>
      <c r="R5" s="180"/>
      <c r="S5" s="180"/>
      <c r="T5" s="180"/>
      <c r="U5" s="180"/>
    </row>
    <row r="6" customFormat="false" ht="25.5" hidden="false" customHeight="true" outlineLevel="0" collapsed="false">
      <c r="A6" s="182" t="s">
        <v>1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27" t="s">
        <v>12</v>
      </c>
      <c r="S6" s="27" t="s">
        <v>13</v>
      </c>
      <c r="T6" s="27" t="s">
        <v>14</v>
      </c>
      <c r="U6" s="28" t="s">
        <v>15</v>
      </c>
    </row>
    <row r="7" customFormat="false" ht="24.95" hidden="false" customHeight="true" outlineLevel="0" collapsed="false">
      <c r="A7" s="183" t="s">
        <v>1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5" t="s">
        <v>17</v>
      </c>
      <c r="P7" s="185"/>
      <c r="Q7" s="185"/>
      <c r="R7" s="186"/>
      <c r="S7" s="186"/>
      <c r="T7" s="186"/>
      <c r="U7" s="186"/>
    </row>
    <row r="8" customFormat="false" ht="24.9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87" t="s">
        <v>19</v>
      </c>
      <c r="S8" s="187" t="s">
        <v>19</v>
      </c>
      <c r="T8" s="188" t="s">
        <v>20</v>
      </c>
      <c r="U8" s="189"/>
    </row>
    <row r="9" customFormat="false" ht="24.9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90" t="s">
        <v>19</v>
      </c>
      <c r="S9" s="190" t="s">
        <v>19</v>
      </c>
      <c r="T9" s="191" t="s">
        <v>20</v>
      </c>
      <c r="U9" s="192"/>
    </row>
    <row r="10" customFormat="false" ht="24.95" hidden="false" customHeight="tru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93" t="s">
        <v>19</v>
      </c>
      <c r="S10" s="193" t="s">
        <v>19</v>
      </c>
      <c r="T10" s="194" t="s">
        <v>20</v>
      </c>
      <c r="U10" s="195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96" t="s">
        <v>19</v>
      </c>
      <c r="S11" s="196" t="s">
        <v>19</v>
      </c>
      <c r="T11" s="197" t="s">
        <v>20</v>
      </c>
      <c r="U11" s="198"/>
    </row>
    <row r="12" customFormat="false" ht="24.9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93" t="s">
        <v>19</v>
      </c>
      <c r="S12" s="193" t="s">
        <v>19</v>
      </c>
      <c r="T12" s="194" t="s">
        <v>20</v>
      </c>
      <c r="U12" s="195"/>
    </row>
    <row r="13" customFormat="false" ht="24.95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96" t="s">
        <v>19</v>
      </c>
      <c r="S13" s="196" t="s">
        <v>19</v>
      </c>
      <c r="T13" s="197" t="s">
        <v>20</v>
      </c>
      <c r="U13" s="198"/>
    </row>
    <row r="14" customFormat="false" ht="24.95" hidden="false" customHeight="true" outlineLevel="0" collapsed="false">
      <c r="A14" s="199" t="s">
        <v>93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3" t="s">
        <v>19</v>
      </c>
      <c r="S14" s="193" t="s">
        <v>19</v>
      </c>
      <c r="T14" s="193" t="s">
        <v>19</v>
      </c>
      <c r="U14" s="195"/>
    </row>
    <row r="15" customFormat="false" ht="24.95" hidden="false" customHeight="true" outlineLevel="0" collapsed="false">
      <c r="A15" s="200" t="s">
        <v>2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186"/>
      <c r="S15" s="186"/>
      <c r="T15" s="186"/>
      <c r="U15" s="201"/>
    </row>
    <row r="16" customFormat="false" ht="24.95" hidden="false" customHeight="true" outlineLevel="0" collapsed="false">
      <c r="A16" s="202" t="s">
        <v>27</v>
      </c>
      <c r="B16" s="113" t="s">
        <v>94</v>
      </c>
      <c r="C16" s="203" t="s">
        <v>29</v>
      </c>
      <c r="D16" s="203"/>
      <c r="E16" s="203"/>
      <c r="F16" s="203"/>
      <c r="G16" s="204" t="s">
        <v>30</v>
      </c>
      <c r="H16" s="205" t="s">
        <v>31</v>
      </c>
      <c r="I16" s="205"/>
      <c r="J16" s="205"/>
      <c r="K16" s="205"/>
      <c r="L16" s="205"/>
      <c r="M16" s="205"/>
      <c r="N16" s="205"/>
      <c r="O16" s="205"/>
      <c r="P16" s="205"/>
      <c r="Q16" s="206"/>
      <c r="R16" s="207" t="s">
        <v>19</v>
      </c>
      <c r="S16" s="207" t="s">
        <v>19</v>
      </c>
      <c r="T16" s="208" t="s">
        <v>20</v>
      </c>
      <c r="U16" s="209"/>
    </row>
    <row r="17" customFormat="false" ht="24.95" hidden="false" customHeight="true" outlineLevel="0" collapsed="false">
      <c r="A17" s="202"/>
      <c r="B17" s="113"/>
      <c r="C17" s="210" t="s">
        <v>32</v>
      </c>
      <c r="D17" s="210"/>
      <c r="E17" s="210"/>
      <c r="F17" s="210"/>
      <c r="G17" s="112" t="s">
        <v>33</v>
      </c>
      <c r="H17" s="67" t="s">
        <v>34</v>
      </c>
      <c r="I17" s="67"/>
      <c r="J17" s="67"/>
      <c r="K17" s="67"/>
      <c r="L17" s="67"/>
      <c r="M17" s="67"/>
      <c r="N17" s="67"/>
      <c r="O17" s="67"/>
      <c r="P17" s="67"/>
      <c r="Q17" s="211"/>
      <c r="R17" s="193" t="s">
        <v>19</v>
      </c>
      <c r="S17" s="193" t="s">
        <v>19</v>
      </c>
      <c r="T17" s="194" t="s">
        <v>20</v>
      </c>
      <c r="U17" s="195"/>
    </row>
    <row r="18" customFormat="false" ht="24.95" hidden="false" customHeight="true" outlineLevel="0" collapsed="false">
      <c r="A18" s="202"/>
      <c r="B18" s="113"/>
      <c r="C18" s="210" t="s">
        <v>35</v>
      </c>
      <c r="D18" s="210"/>
      <c r="E18" s="210"/>
      <c r="F18" s="210"/>
      <c r="G18" s="212" t="s">
        <v>36</v>
      </c>
      <c r="H18" s="64" t="s">
        <v>37</v>
      </c>
      <c r="I18" s="64"/>
      <c r="J18" s="64"/>
      <c r="K18" s="64"/>
      <c r="L18" s="64"/>
      <c r="M18" s="64"/>
      <c r="N18" s="64"/>
      <c r="O18" s="64"/>
      <c r="P18" s="64"/>
      <c r="Q18" s="213"/>
      <c r="R18" s="196" t="s">
        <v>19</v>
      </c>
      <c r="S18" s="196" t="s">
        <v>19</v>
      </c>
      <c r="T18" s="197" t="s">
        <v>20</v>
      </c>
      <c r="U18" s="198"/>
    </row>
    <row r="19" customFormat="false" ht="24.95" hidden="false" customHeight="true" outlineLevel="0" collapsed="false">
      <c r="A19" s="202"/>
      <c r="B19" s="113"/>
      <c r="C19" s="210" t="s">
        <v>38</v>
      </c>
      <c r="D19" s="210"/>
      <c r="E19" s="210"/>
      <c r="F19" s="210"/>
      <c r="G19" s="112" t="s">
        <v>39</v>
      </c>
      <c r="H19" s="67" t="s">
        <v>40</v>
      </c>
      <c r="I19" s="214"/>
      <c r="J19" s="67"/>
      <c r="K19" s="67"/>
      <c r="L19" s="67"/>
      <c r="M19" s="67"/>
      <c r="N19" s="67"/>
      <c r="O19" s="67"/>
      <c r="P19" s="214"/>
      <c r="Q19" s="211"/>
      <c r="R19" s="193" t="s">
        <v>19</v>
      </c>
      <c r="S19" s="215" t="s">
        <v>19</v>
      </c>
      <c r="T19" s="216" t="s">
        <v>20</v>
      </c>
      <c r="U19" s="195"/>
    </row>
    <row r="20" s="223" customFormat="true" ht="24.95" hidden="false" customHeight="true" outlineLevel="0" collapsed="false">
      <c r="A20" s="202"/>
      <c r="B20" s="113"/>
      <c r="C20" s="217" t="s">
        <v>41</v>
      </c>
      <c r="D20" s="218" t="s">
        <v>42</v>
      </c>
      <c r="E20" s="218"/>
      <c r="F20" s="218"/>
      <c r="G20" s="111" t="s">
        <v>43</v>
      </c>
      <c r="H20" s="95" t="s">
        <v>95</v>
      </c>
      <c r="I20" s="95"/>
      <c r="J20" s="95"/>
      <c r="K20" s="95"/>
      <c r="L20" s="95"/>
      <c r="M20" s="95"/>
      <c r="N20" s="95"/>
      <c r="O20" s="95"/>
      <c r="P20" s="95"/>
      <c r="Q20" s="219"/>
      <c r="R20" s="220" t="s">
        <v>19</v>
      </c>
      <c r="S20" s="220" t="s">
        <v>19</v>
      </c>
      <c r="T20" s="221" t="s">
        <v>20</v>
      </c>
      <c r="U20" s="222"/>
    </row>
    <row r="21" s="225" customFormat="true" ht="24.95" hidden="false" customHeight="true" outlineLevel="0" collapsed="false">
      <c r="A21" s="202"/>
      <c r="B21" s="113"/>
      <c r="C21" s="217"/>
      <c r="D21" s="224" t="s">
        <v>45</v>
      </c>
      <c r="E21" s="224"/>
      <c r="F21" s="224"/>
      <c r="G21" s="112" t="s">
        <v>46</v>
      </c>
      <c r="H21" s="67" t="s">
        <v>96</v>
      </c>
      <c r="I21" s="67"/>
      <c r="J21" s="67"/>
      <c r="K21" s="67"/>
      <c r="L21" s="67"/>
      <c r="M21" s="67"/>
      <c r="N21" s="67"/>
      <c r="O21" s="67"/>
      <c r="P21" s="67"/>
      <c r="Q21" s="211"/>
      <c r="R21" s="193" t="s">
        <v>19</v>
      </c>
      <c r="S21" s="193" t="s">
        <v>19</v>
      </c>
      <c r="T21" s="193" t="s">
        <v>19</v>
      </c>
      <c r="U21" s="195"/>
    </row>
    <row r="22" s="223" customFormat="true" ht="24.95" hidden="false" customHeight="true" outlineLevel="0" collapsed="false">
      <c r="A22" s="202"/>
      <c r="B22" s="113"/>
      <c r="C22" s="217"/>
      <c r="D22" s="224"/>
      <c r="E22" s="224"/>
      <c r="F22" s="224"/>
      <c r="G22" s="111" t="s">
        <v>48</v>
      </c>
      <c r="H22" s="95" t="s">
        <v>49</v>
      </c>
      <c r="I22" s="95"/>
      <c r="J22" s="95"/>
      <c r="K22" s="95"/>
      <c r="L22" s="95"/>
      <c r="M22" s="95"/>
      <c r="N22" s="95"/>
      <c r="O22" s="95"/>
      <c r="P22" s="95"/>
      <c r="Q22" s="219"/>
      <c r="R22" s="220" t="s">
        <v>19</v>
      </c>
      <c r="S22" s="220" t="s">
        <v>19</v>
      </c>
      <c r="T22" s="220" t="s">
        <v>19</v>
      </c>
      <c r="U22" s="222"/>
    </row>
    <row r="23" s="225" customFormat="true" ht="24.95" hidden="false" customHeight="true" outlineLevel="0" collapsed="false">
      <c r="A23" s="202"/>
      <c r="B23" s="113"/>
      <c r="C23" s="217"/>
      <c r="D23" s="224"/>
      <c r="E23" s="224"/>
      <c r="F23" s="224"/>
      <c r="G23" s="226" t="s">
        <v>50</v>
      </c>
      <c r="H23" s="81" t="s">
        <v>97</v>
      </c>
      <c r="I23" s="81"/>
      <c r="J23" s="81"/>
      <c r="K23" s="214"/>
      <c r="L23" s="214"/>
      <c r="M23" s="81"/>
      <c r="N23" s="214"/>
      <c r="O23" s="214"/>
      <c r="P23" s="214"/>
      <c r="Q23" s="227"/>
      <c r="R23" s="215" t="s">
        <v>19</v>
      </c>
      <c r="S23" s="215" t="s">
        <v>19</v>
      </c>
      <c r="T23" s="228" t="s">
        <v>19</v>
      </c>
      <c r="U23" s="229"/>
    </row>
    <row r="24" s="223" customFormat="true" ht="24.95" hidden="false" customHeight="true" outlineLevel="0" collapsed="false">
      <c r="A24" s="202"/>
      <c r="B24" s="230" t="s">
        <v>52</v>
      </c>
      <c r="C24" s="231" t="s">
        <v>53</v>
      </c>
      <c r="D24" s="232" t="s">
        <v>54</v>
      </c>
      <c r="E24" s="232"/>
      <c r="F24" s="232"/>
      <c r="G24" s="233" t="s">
        <v>30</v>
      </c>
      <c r="H24" s="90" t="s">
        <v>98</v>
      </c>
      <c r="I24" s="104"/>
      <c r="J24" s="104"/>
      <c r="K24" s="116"/>
      <c r="L24" s="116"/>
      <c r="M24" s="104"/>
      <c r="N24" s="116"/>
      <c r="O24" s="116"/>
      <c r="P24" s="116"/>
      <c r="Q24" s="234"/>
      <c r="R24" s="235" t="s">
        <v>19</v>
      </c>
      <c r="S24" s="235" t="s">
        <v>19</v>
      </c>
      <c r="T24" s="236" t="s">
        <v>19</v>
      </c>
      <c r="U24" s="237"/>
    </row>
    <row r="25" s="225" customFormat="true" ht="24.95" hidden="false" customHeight="true" outlineLevel="0" collapsed="false">
      <c r="A25" s="202"/>
      <c r="B25" s="230"/>
      <c r="C25" s="231"/>
      <c r="D25" s="232"/>
      <c r="E25" s="232"/>
      <c r="F25" s="232"/>
      <c r="G25" s="112" t="s">
        <v>33</v>
      </c>
      <c r="H25" s="67" t="s">
        <v>99</v>
      </c>
      <c r="I25" s="67"/>
      <c r="J25" s="67"/>
      <c r="K25" s="67"/>
      <c r="L25" s="67"/>
      <c r="M25" s="67"/>
      <c r="N25" s="67"/>
      <c r="O25" s="67"/>
      <c r="P25" s="67"/>
      <c r="Q25" s="211"/>
      <c r="R25" s="193" t="s">
        <v>19</v>
      </c>
      <c r="S25" s="193" t="s">
        <v>19</v>
      </c>
      <c r="T25" s="193" t="s">
        <v>19</v>
      </c>
      <c r="U25" s="195"/>
    </row>
    <row r="26" s="223" customFormat="true" ht="24.95" hidden="false" customHeight="true" outlineLevel="0" collapsed="false">
      <c r="A26" s="202"/>
      <c r="B26" s="230"/>
      <c r="C26" s="231"/>
      <c r="D26" s="232"/>
      <c r="E26" s="232"/>
      <c r="F26" s="232"/>
      <c r="G26" s="111" t="s">
        <v>36</v>
      </c>
      <c r="H26" s="95" t="s">
        <v>57</v>
      </c>
      <c r="I26" s="95"/>
      <c r="J26" s="95"/>
      <c r="K26" s="95"/>
      <c r="L26" s="95"/>
      <c r="M26" s="95"/>
      <c r="N26" s="95"/>
      <c r="O26" s="95"/>
      <c r="P26" s="95"/>
      <c r="Q26" s="219"/>
      <c r="R26" s="220" t="s">
        <v>19</v>
      </c>
      <c r="S26" s="220" t="s">
        <v>19</v>
      </c>
      <c r="T26" s="220" t="s">
        <v>19</v>
      </c>
      <c r="U26" s="222"/>
    </row>
    <row r="27" s="225" customFormat="true" ht="24.95" hidden="false" customHeight="true" outlineLevel="0" collapsed="false">
      <c r="A27" s="202"/>
      <c r="B27" s="230"/>
      <c r="C27" s="231"/>
      <c r="D27" s="232"/>
      <c r="E27" s="232"/>
      <c r="F27" s="232"/>
      <c r="G27" s="108" t="s">
        <v>39</v>
      </c>
      <c r="H27" s="81" t="s">
        <v>100</v>
      </c>
      <c r="I27" s="81"/>
      <c r="J27" s="81"/>
      <c r="K27" s="214"/>
      <c r="L27" s="81"/>
      <c r="M27" s="81"/>
      <c r="N27" s="81"/>
      <c r="O27" s="214"/>
      <c r="P27" s="214"/>
      <c r="Q27" s="238"/>
      <c r="R27" s="215" t="s">
        <v>19</v>
      </c>
      <c r="S27" s="228" t="s">
        <v>19</v>
      </c>
      <c r="T27" s="215" t="s">
        <v>19</v>
      </c>
      <c r="U27" s="239"/>
    </row>
    <row r="28" s="223" customFormat="true" ht="24.95" hidden="false" customHeight="true" outlineLevel="0" collapsed="false">
      <c r="A28" s="202"/>
      <c r="B28" s="113" t="s">
        <v>59</v>
      </c>
      <c r="C28" s="114" t="s">
        <v>53</v>
      </c>
      <c r="D28" s="240" t="s">
        <v>60</v>
      </c>
      <c r="E28" s="240"/>
      <c r="F28" s="240"/>
      <c r="G28" s="103" t="s">
        <v>30</v>
      </c>
      <c r="H28" s="104" t="s">
        <v>61</v>
      </c>
      <c r="I28" s="104"/>
      <c r="J28" s="104"/>
      <c r="K28" s="116"/>
      <c r="L28" s="104"/>
      <c r="M28" s="104"/>
      <c r="N28" s="104"/>
      <c r="O28" s="116"/>
      <c r="P28" s="116"/>
      <c r="Q28" s="241"/>
      <c r="R28" s="235" t="s">
        <v>19</v>
      </c>
      <c r="S28" s="236" t="s">
        <v>19</v>
      </c>
      <c r="T28" s="235" t="s">
        <v>19</v>
      </c>
      <c r="U28" s="242"/>
    </row>
    <row r="29" s="225" customFormat="true" ht="24.95" hidden="false" customHeight="true" outlineLevel="0" collapsed="false">
      <c r="A29" s="202"/>
      <c r="B29" s="113"/>
      <c r="C29" s="114"/>
      <c r="D29" s="240"/>
      <c r="E29" s="240"/>
      <c r="F29" s="240"/>
      <c r="G29" s="108" t="s">
        <v>33</v>
      </c>
      <c r="H29" s="109" t="s">
        <v>62</v>
      </c>
      <c r="I29" s="109"/>
      <c r="J29" s="109"/>
      <c r="K29" s="109"/>
      <c r="L29" s="109"/>
      <c r="M29" s="109"/>
      <c r="N29" s="109"/>
      <c r="O29" s="109"/>
      <c r="P29" s="109"/>
      <c r="Q29" s="109"/>
      <c r="R29" s="215" t="s">
        <v>19</v>
      </c>
      <c r="S29" s="193" t="s">
        <v>19</v>
      </c>
      <c r="T29" s="193" t="s">
        <v>19</v>
      </c>
      <c r="U29" s="195"/>
    </row>
    <row r="30" s="223" customFormat="true" ht="24.95" hidden="false" customHeight="true" outlineLevel="0" collapsed="false">
      <c r="A30" s="202"/>
      <c r="B30" s="113"/>
      <c r="C30" s="114"/>
      <c r="D30" s="243" t="s">
        <v>63</v>
      </c>
      <c r="E30" s="243"/>
      <c r="F30" s="243"/>
      <c r="G30" s="111" t="s">
        <v>36</v>
      </c>
      <c r="H30" s="244" t="s">
        <v>64</v>
      </c>
      <c r="I30" s="244"/>
      <c r="J30" s="244"/>
      <c r="K30" s="244"/>
      <c r="L30" s="244"/>
      <c r="M30" s="244"/>
      <c r="N30" s="244"/>
      <c r="O30" s="244"/>
      <c r="P30" s="244"/>
      <c r="Q30" s="244"/>
      <c r="R30" s="220" t="s">
        <v>19</v>
      </c>
      <c r="S30" s="236" t="s">
        <v>19</v>
      </c>
      <c r="T30" s="236" t="s">
        <v>19</v>
      </c>
      <c r="U30" s="237"/>
    </row>
    <row r="31" s="225" customFormat="true" ht="24.95" hidden="false" customHeight="true" outlineLevel="0" collapsed="false">
      <c r="A31" s="202"/>
      <c r="B31" s="113"/>
      <c r="C31" s="114"/>
      <c r="D31" s="243"/>
      <c r="E31" s="243"/>
      <c r="F31" s="243"/>
      <c r="G31" s="112" t="s">
        <v>39</v>
      </c>
      <c r="H31" s="67" t="s">
        <v>65</v>
      </c>
      <c r="I31" s="67"/>
      <c r="J31" s="67"/>
      <c r="K31" s="67"/>
      <c r="L31" s="67"/>
      <c r="M31" s="67"/>
      <c r="N31" s="67"/>
      <c r="O31" s="67"/>
      <c r="P31" s="67"/>
      <c r="Q31" s="211"/>
      <c r="R31" s="193" t="s">
        <v>19</v>
      </c>
      <c r="S31" s="193" t="s">
        <v>19</v>
      </c>
      <c r="T31" s="193" t="s">
        <v>19</v>
      </c>
      <c r="U31" s="195"/>
    </row>
    <row r="32" s="223" customFormat="true" ht="24.95" hidden="false" customHeight="true" outlineLevel="0" collapsed="false">
      <c r="A32" s="202"/>
      <c r="B32" s="113" t="s">
        <v>66</v>
      </c>
      <c r="C32" s="114" t="s">
        <v>53</v>
      </c>
      <c r="D32" s="115" t="s">
        <v>67</v>
      </c>
      <c r="E32" s="115"/>
      <c r="F32" s="115"/>
      <c r="G32" s="103" t="s">
        <v>30</v>
      </c>
      <c r="H32" s="245" t="s">
        <v>101</v>
      </c>
      <c r="I32" s="245"/>
      <c r="J32" s="245"/>
      <c r="K32" s="245"/>
      <c r="L32" s="245"/>
      <c r="M32" s="245"/>
      <c r="N32" s="245"/>
      <c r="O32" s="245"/>
      <c r="P32" s="245"/>
      <c r="Q32" s="245"/>
      <c r="R32" s="235" t="s">
        <v>19</v>
      </c>
      <c r="S32" s="235" t="s">
        <v>19</v>
      </c>
      <c r="T32" s="235" t="s">
        <v>19</v>
      </c>
      <c r="U32" s="242"/>
    </row>
    <row r="33" s="225" customFormat="true" ht="24.95" hidden="true" customHeight="true" outlineLevel="0" collapsed="false">
      <c r="A33" s="202"/>
      <c r="B33" s="113"/>
      <c r="C33" s="114"/>
      <c r="D33" s="115"/>
      <c r="E33" s="115"/>
      <c r="F33" s="115"/>
      <c r="G33" s="112" t="s">
        <v>33</v>
      </c>
      <c r="H33" s="67"/>
      <c r="I33" s="214"/>
      <c r="J33" s="214"/>
      <c r="K33" s="67"/>
      <c r="L33" s="67"/>
      <c r="M33" s="214"/>
      <c r="N33" s="214"/>
      <c r="O33" s="214"/>
      <c r="P33" s="67"/>
      <c r="Q33" s="238"/>
      <c r="R33" s="193" t="s">
        <v>19</v>
      </c>
      <c r="S33" s="215" t="s">
        <v>19</v>
      </c>
      <c r="T33" s="215" t="s">
        <v>19</v>
      </c>
      <c r="U33" s="239"/>
    </row>
    <row r="34" s="223" customFormat="true" ht="24.95" hidden="false" customHeight="true" outlineLevel="0" collapsed="false">
      <c r="A34" s="202"/>
      <c r="B34" s="113"/>
      <c r="C34" s="114"/>
      <c r="D34" s="115"/>
      <c r="E34" s="115"/>
      <c r="F34" s="115"/>
      <c r="G34" s="111" t="s">
        <v>33</v>
      </c>
      <c r="H34" s="246" t="s">
        <v>102</v>
      </c>
      <c r="I34" s="247"/>
      <c r="J34" s="247"/>
      <c r="K34" s="246"/>
      <c r="L34" s="246"/>
      <c r="M34" s="247"/>
      <c r="N34" s="247"/>
      <c r="O34" s="247"/>
      <c r="P34" s="246"/>
      <c r="Q34" s="248"/>
      <c r="R34" s="249" t="s">
        <v>19</v>
      </c>
      <c r="S34" s="250" t="s">
        <v>19</v>
      </c>
      <c r="T34" s="251" t="s">
        <v>19</v>
      </c>
      <c r="U34" s="252"/>
    </row>
    <row r="35" s="225" customFormat="true" ht="24.95" hidden="false" customHeight="true" outlineLevel="0" collapsed="false">
      <c r="A35" s="202"/>
      <c r="B35" s="113" t="s">
        <v>69</v>
      </c>
      <c r="C35" s="231" t="s">
        <v>53</v>
      </c>
      <c r="D35" s="115" t="s">
        <v>70</v>
      </c>
      <c r="E35" s="115"/>
      <c r="F35" s="115"/>
      <c r="G35" s="253" t="s">
        <v>30</v>
      </c>
      <c r="H35" s="254" t="s">
        <v>103</v>
      </c>
      <c r="I35" s="254"/>
      <c r="J35" s="254"/>
      <c r="K35" s="254"/>
      <c r="L35" s="254"/>
      <c r="M35" s="254"/>
      <c r="N35" s="254"/>
      <c r="O35" s="254"/>
      <c r="P35" s="254"/>
      <c r="Q35" s="255"/>
      <c r="R35" s="256" t="s">
        <v>19</v>
      </c>
      <c r="S35" s="187" t="s">
        <v>19</v>
      </c>
      <c r="T35" s="256" t="s">
        <v>19</v>
      </c>
      <c r="U35" s="189"/>
    </row>
    <row r="36" s="223" customFormat="true" ht="24.95" hidden="false" customHeight="true" outlineLevel="0" collapsed="false">
      <c r="A36" s="202"/>
      <c r="B36" s="257"/>
      <c r="C36" s="231"/>
      <c r="D36" s="258"/>
      <c r="E36" s="259"/>
      <c r="F36" s="260"/>
      <c r="G36" s="261" t="s">
        <v>33</v>
      </c>
      <c r="H36" s="262" t="s">
        <v>104</v>
      </c>
      <c r="I36" s="262"/>
      <c r="J36" s="262"/>
      <c r="K36" s="262"/>
      <c r="L36" s="262"/>
      <c r="M36" s="262"/>
      <c r="N36" s="262"/>
      <c r="O36" s="262"/>
      <c r="P36" s="262"/>
      <c r="Q36" s="248"/>
      <c r="R36" s="263" t="s">
        <v>19</v>
      </c>
      <c r="S36" s="250" t="s">
        <v>19</v>
      </c>
      <c r="T36" s="263" t="s">
        <v>19</v>
      </c>
      <c r="U36" s="264"/>
    </row>
    <row r="37" s="223" customFormat="true" ht="24.95" hidden="false" customHeight="true" outlineLevel="0" collapsed="false">
      <c r="A37" s="202"/>
      <c r="B37" s="257"/>
      <c r="C37" s="231"/>
      <c r="D37" s="258"/>
      <c r="E37" s="259"/>
      <c r="F37" s="260"/>
      <c r="G37" s="265" t="s">
        <v>105</v>
      </c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84" t="s">
        <v>19</v>
      </c>
      <c r="S37" s="43" t="s">
        <v>20</v>
      </c>
      <c r="T37" s="43" t="s">
        <v>20</v>
      </c>
      <c r="U37" s="229"/>
    </row>
    <row r="38" s="225" customFormat="true" ht="24.95" hidden="false" customHeight="true" outlineLevel="0" collapsed="false">
      <c r="A38" s="202"/>
      <c r="B38" s="113" t="s">
        <v>106</v>
      </c>
      <c r="C38" s="124" t="s">
        <v>53</v>
      </c>
      <c r="D38" s="115" t="s">
        <v>73</v>
      </c>
      <c r="E38" s="115"/>
      <c r="F38" s="115"/>
      <c r="G38" s="103" t="s">
        <v>30</v>
      </c>
      <c r="H38" s="125" t="s">
        <v>74</v>
      </c>
      <c r="I38" s="125"/>
      <c r="J38" s="125"/>
      <c r="K38" s="125"/>
      <c r="L38" s="125"/>
      <c r="M38" s="125"/>
      <c r="N38" s="125"/>
      <c r="O38" s="125"/>
      <c r="P38" s="125"/>
      <c r="Q38" s="266"/>
      <c r="R38" s="267" t="s">
        <v>19</v>
      </c>
      <c r="S38" s="267" t="s">
        <v>19</v>
      </c>
      <c r="T38" s="267" t="s">
        <v>19</v>
      </c>
      <c r="U38" s="268"/>
    </row>
    <row r="39" s="223" customFormat="true" ht="24.95" hidden="false" customHeight="true" outlineLevel="0" collapsed="false">
      <c r="A39" s="129" t="s">
        <v>75</v>
      </c>
      <c r="B39" s="129"/>
      <c r="C39" s="129"/>
      <c r="D39" s="129"/>
      <c r="E39" s="129"/>
      <c r="F39" s="129"/>
      <c r="G39" s="269" t="s">
        <v>30</v>
      </c>
      <c r="H39" s="270" t="s">
        <v>76</v>
      </c>
      <c r="I39" s="270"/>
      <c r="J39" s="270"/>
      <c r="K39" s="270"/>
      <c r="L39" s="270"/>
      <c r="M39" s="270"/>
      <c r="N39" s="270"/>
      <c r="O39" s="270"/>
      <c r="P39" s="270"/>
      <c r="Q39" s="270"/>
      <c r="R39" s="187" t="s">
        <v>19</v>
      </c>
      <c r="S39" s="187" t="s">
        <v>19</v>
      </c>
      <c r="T39" s="188" t="s">
        <v>20</v>
      </c>
      <c r="U39" s="189"/>
    </row>
    <row r="40" s="225" customFormat="true" ht="24.95" hidden="false" customHeight="true" outlineLevel="0" collapsed="false">
      <c r="A40" s="129"/>
      <c r="B40" s="129"/>
      <c r="C40" s="129"/>
      <c r="D40" s="129"/>
      <c r="E40" s="129"/>
      <c r="F40" s="129"/>
      <c r="G40" s="135" t="s">
        <v>33</v>
      </c>
      <c r="H40" s="136" t="s">
        <v>77</v>
      </c>
      <c r="I40" s="136"/>
      <c r="J40" s="136"/>
      <c r="K40" s="136"/>
      <c r="L40" s="136"/>
      <c r="M40" s="136"/>
      <c r="N40" s="136"/>
      <c r="O40" s="136"/>
      <c r="P40" s="136"/>
      <c r="Q40" s="136"/>
      <c r="R40" s="220" t="s">
        <v>19</v>
      </c>
      <c r="S40" s="220" t="s">
        <v>19</v>
      </c>
      <c r="T40" s="221" t="s">
        <v>20</v>
      </c>
      <c r="U40" s="222"/>
    </row>
    <row r="41" s="223" customFormat="true" ht="24.95" hidden="false" customHeight="true" outlineLevel="0" collapsed="false">
      <c r="A41" s="129"/>
      <c r="B41" s="129"/>
      <c r="C41" s="129"/>
      <c r="D41" s="129"/>
      <c r="E41" s="129"/>
      <c r="F41" s="129"/>
      <c r="G41" s="133" t="s">
        <v>36</v>
      </c>
      <c r="H41" s="134" t="s">
        <v>10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93" t="s">
        <v>19</v>
      </c>
      <c r="S41" s="193" t="s">
        <v>19</v>
      </c>
      <c r="T41" s="194" t="s">
        <v>20</v>
      </c>
      <c r="U41" s="195"/>
    </row>
    <row r="42" s="225" customFormat="true" ht="24.95" hidden="false" customHeight="true" outlineLevel="0" collapsed="false">
      <c r="A42" s="129"/>
      <c r="B42" s="129"/>
      <c r="C42" s="129"/>
      <c r="D42" s="129"/>
      <c r="E42" s="129"/>
      <c r="F42" s="129"/>
      <c r="G42" s="271" t="s">
        <v>39</v>
      </c>
      <c r="H42" s="148" t="s">
        <v>79</v>
      </c>
      <c r="I42" s="148"/>
      <c r="J42" s="148"/>
      <c r="K42" s="148"/>
      <c r="L42" s="148"/>
      <c r="M42" s="148"/>
      <c r="N42" s="148"/>
      <c r="O42" s="148"/>
      <c r="P42" s="148"/>
      <c r="Q42" s="148"/>
      <c r="R42" s="251" t="s">
        <v>19</v>
      </c>
      <c r="S42" s="251" t="s">
        <v>19</v>
      </c>
      <c r="T42" s="272" t="s">
        <v>20</v>
      </c>
      <c r="U42" s="252"/>
    </row>
    <row r="43" s="223" customFormat="true" ht="24.95" hidden="false" customHeight="true" outlineLevel="0" collapsed="false">
      <c r="A43" s="140" t="s">
        <v>80</v>
      </c>
      <c r="B43" s="140"/>
      <c r="C43" s="141" t="s">
        <v>81</v>
      </c>
      <c r="D43" s="142"/>
      <c r="E43" s="142"/>
      <c r="F43" s="143"/>
      <c r="G43" s="269" t="s">
        <v>30</v>
      </c>
      <c r="H43" s="270" t="s">
        <v>82</v>
      </c>
      <c r="I43" s="270"/>
      <c r="J43" s="270"/>
      <c r="K43" s="270"/>
      <c r="L43" s="270"/>
      <c r="M43" s="270"/>
      <c r="N43" s="270"/>
      <c r="O43" s="270"/>
      <c r="P43" s="270"/>
      <c r="Q43" s="270"/>
      <c r="R43" s="187" t="s">
        <v>19</v>
      </c>
      <c r="S43" s="188" t="s">
        <v>20</v>
      </c>
      <c r="T43" s="187" t="s">
        <v>19</v>
      </c>
      <c r="U43" s="189"/>
    </row>
    <row r="44" s="225" customFormat="true" ht="24.95" hidden="false" customHeight="true" outlineLevel="0" collapsed="false">
      <c r="A44" s="140"/>
      <c r="B44" s="140"/>
      <c r="C44" s="145" t="s">
        <v>83</v>
      </c>
      <c r="D44" s="145"/>
      <c r="E44" s="145"/>
      <c r="F44" s="145"/>
      <c r="G44" s="135" t="s">
        <v>33</v>
      </c>
      <c r="H44" s="136" t="s">
        <v>84</v>
      </c>
      <c r="I44" s="136"/>
      <c r="J44" s="136"/>
      <c r="K44" s="136"/>
      <c r="L44" s="136"/>
      <c r="M44" s="136"/>
      <c r="N44" s="136"/>
      <c r="O44" s="136"/>
      <c r="P44" s="136"/>
      <c r="Q44" s="136"/>
      <c r="R44" s="220" t="s">
        <v>19</v>
      </c>
      <c r="S44" s="221" t="s">
        <v>20</v>
      </c>
      <c r="T44" s="220" t="s">
        <v>19</v>
      </c>
      <c r="U44" s="222"/>
    </row>
    <row r="45" s="223" customFormat="true" ht="24.95" hidden="false" customHeight="true" outlineLevel="0" collapsed="false">
      <c r="A45" s="140"/>
      <c r="B45" s="140"/>
      <c r="C45" s="145"/>
      <c r="D45" s="145"/>
      <c r="E45" s="145"/>
      <c r="F45" s="145"/>
      <c r="G45" s="133" t="s">
        <v>36</v>
      </c>
      <c r="H45" s="134" t="s">
        <v>85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93" t="s">
        <v>19</v>
      </c>
      <c r="S45" s="194" t="s">
        <v>20</v>
      </c>
      <c r="T45" s="193" t="s">
        <v>19</v>
      </c>
      <c r="U45" s="195"/>
    </row>
    <row r="46" s="225" customFormat="true" ht="24.95" hidden="false" customHeight="true" outlineLevel="0" collapsed="false">
      <c r="A46" s="140"/>
      <c r="B46" s="140"/>
      <c r="C46" s="145"/>
      <c r="D46" s="145"/>
      <c r="E46" s="145"/>
      <c r="F46" s="145"/>
      <c r="G46" s="147" t="s">
        <v>39</v>
      </c>
      <c r="H46" s="136" t="s">
        <v>86</v>
      </c>
      <c r="I46" s="136"/>
      <c r="J46" s="136"/>
      <c r="K46" s="136"/>
      <c r="L46" s="136"/>
      <c r="M46" s="136"/>
      <c r="N46" s="136"/>
      <c r="O46" s="136"/>
      <c r="P46" s="136"/>
      <c r="Q46" s="136"/>
      <c r="R46" s="220" t="s">
        <v>19</v>
      </c>
      <c r="S46" s="221" t="s">
        <v>20</v>
      </c>
      <c r="T46" s="220" t="s">
        <v>19</v>
      </c>
      <c r="U46" s="222"/>
    </row>
    <row r="47" s="223" customFormat="true" ht="24.95" hidden="false" customHeight="true" outlineLevel="0" collapsed="false">
      <c r="A47" s="140"/>
      <c r="B47" s="140"/>
      <c r="C47" s="145" t="s">
        <v>87</v>
      </c>
      <c r="D47" s="145"/>
      <c r="E47" s="145"/>
      <c r="F47" s="145"/>
      <c r="G47" s="146" t="s">
        <v>43</v>
      </c>
      <c r="H47" s="138" t="s">
        <v>88</v>
      </c>
      <c r="I47" s="138"/>
      <c r="J47" s="138"/>
      <c r="K47" s="138"/>
      <c r="L47" s="138"/>
      <c r="M47" s="138"/>
      <c r="N47" s="138"/>
      <c r="O47" s="138"/>
      <c r="P47" s="138"/>
      <c r="Q47" s="138"/>
      <c r="R47" s="228" t="s">
        <v>19</v>
      </c>
      <c r="S47" s="273" t="s">
        <v>20</v>
      </c>
      <c r="T47" s="228" t="s">
        <v>19</v>
      </c>
      <c r="U47" s="229"/>
    </row>
    <row r="48" s="225" customFormat="true" ht="24.95" hidden="false" customHeight="true" outlineLevel="0" collapsed="false">
      <c r="A48" s="152" t="s">
        <v>89</v>
      </c>
      <c r="B48" s="152"/>
      <c r="C48" s="153" t="s">
        <v>87</v>
      </c>
      <c r="D48" s="153"/>
      <c r="E48" s="153"/>
      <c r="F48" s="153"/>
      <c r="G48" s="274" t="s">
        <v>30</v>
      </c>
      <c r="H48" s="275" t="s">
        <v>90</v>
      </c>
      <c r="I48" s="275"/>
      <c r="J48" s="275"/>
      <c r="K48" s="275"/>
      <c r="L48" s="275"/>
      <c r="M48" s="275"/>
      <c r="N48" s="275"/>
      <c r="O48" s="275"/>
      <c r="P48" s="275"/>
      <c r="Q48" s="275"/>
      <c r="R48" s="276" t="s">
        <v>19</v>
      </c>
      <c r="S48" s="276" t="s">
        <v>19</v>
      </c>
      <c r="T48" s="277" t="s">
        <v>20</v>
      </c>
      <c r="U48" s="278"/>
    </row>
    <row r="49" s="223" customFormat="true" ht="13.5" hidden="false" customHeight="false" outlineLevel="0" collapsed="false"/>
    <row r="50" s="223" customFormat="true" ht="13.5" hidden="false" customHeight="false" outlineLevel="0" collapsed="false"/>
    <row r="51" s="223" customFormat="true" ht="13.5" hidden="false" customHeight="false" outlineLevel="0" collapsed="false"/>
    <row r="52" s="223" customFormat="true" ht="13.5" hidden="false" customHeight="false" outlineLevel="0" collapsed="false"/>
    <row r="53" s="223" customFormat="true" ht="13.5" hidden="false" customHeight="false" outlineLevel="0" collapsed="false"/>
    <row r="54" s="223" customFormat="true" ht="13.5" hidden="false" customHeight="false" outlineLevel="0" collapsed="false"/>
    <row r="55" s="223" customFormat="true" ht="13.5" hidden="false" customHeight="false" outlineLevel="0" collapsed="false"/>
    <row r="56" s="223" customFormat="true" ht="13.5" hidden="false" customHeight="false" outlineLevel="0" collapsed="false"/>
    <row r="57" s="223" customFormat="true" ht="13.5" hidden="false" customHeight="false" outlineLevel="0" collapsed="false"/>
    <row r="58" s="223" customFormat="true" ht="13.5" hidden="false" customHeight="false" outlineLevel="0" collapsed="false"/>
    <row r="59" s="223" customFormat="true" ht="13.5" hidden="false" customHeight="false" outlineLevel="0" collapsed="false"/>
    <row r="60" s="223" customFormat="true" ht="13.5" hidden="false" customHeight="false" outlineLevel="0" collapsed="false">
      <c r="A60" s="279"/>
      <c r="B60" s="279"/>
      <c r="C60" s="279"/>
      <c r="D60" s="279"/>
      <c r="E60" s="279"/>
      <c r="F60" s="279"/>
      <c r="H60" s="280"/>
      <c r="I60" s="280"/>
      <c r="J60" s="280"/>
      <c r="K60" s="280"/>
      <c r="L60" s="280"/>
    </row>
    <row r="61" s="223" customFormat="true" ht="13.5" hidden="false" customHeight="false" outlineLevel="0" collapsed="false">
      <c r="A61" s="279"/>
      <c r="B61" s="279"/>
      <c r="C61" s="279"/>
      <c r="D61" s="279"/>
      <c r="E61" s="279"/>
      <c r="F61" s="279"/>
      <c r="H61" s="280"/>
      <c r="I61" s="280"/>
      <c r="J61" s="280"/>
      <c r="K61" s="280"/>
      <c r="L61" s="280"/>
    </row>
    <row r="62" s="223" customFormat="true" ht="13.5" hidden="false" customHeight="false" outlineLevel="0" collapsed="false">
      <c r="A62" s="279"/>
      <c r="B62" s="279"/>
      <c r="C62" s="279"/>
      <c r="D62" s="279"/>
      <c r="E62" s="279"/>
      <c r="F62" s="279"/>
      <c r="H62" s="280"/>
      <c r="I62" s="280"/>
      <c r="J62" s="280"/>
      <c r="K62" s="280"/>
      <c r="L62" s="280"/>
    </row>
    <row r="63" customFormat="false" ht="13.5" hidden="false" customHeight="false" outlineLevel="0" collapsed="false">
      <c r="A63" s="281"/>
      <c r="B63" s="281"/>
      <c r="C63" s="281"/>
      <c r="D63" s="281"/>
      <c r="E63" s="281"/>
      <c r="F63" s="281"/>
      <c r="H63" s="282"/>
      <c r="I63" s="282"/>
      <c r="J63" s="282"/>
      <c r="K63" s="282"/>
      <c r="L63" s="282"/>
    </row>
    <row r="64" customFormat="false" ht="13.5" hidden="false" customHeight="false" outlineLevel="0" collapsed="false">
      <c r="A64" s="281"/>
      <c r="B64" s="281"/>
      <c r="C64" s="281"/>
      <c r="D64" s="281"/>
      <c r="E64" s="281"/>
      <c r="F64" s="281"/>
      <c r="H64" s="282"/>
      <c r="I64" s="282"/>
      <c r="J64" s="282"/>
      <c r="K64" s="282"/>
      <c r="L64" s="282"/>
    </row>
    <row r="65" customFormat="false" ht="13.5" hidden="false" customHeight="false" outlineLevel="0" collapsed="false">
      <c r="A65" s="281"/>
      <c r="B65" s="281"/>
      <c r="C65" s="281"/>
      <c r="D65" s="281"/>
      <c r="E65" s="281"/>
      <c r="F65" s="281"/>
      <c r="H65" s="282"/>
      <c r="I65" s="282"/>
      <c r="J65" s="282"/>
      <c r="K65" s="282"/>
      <c r="L65" s="282"/>
    </row>
  </sheetData>
  <mergeCells count="57">
    <mergeCell ref="P1:U1"/>
    <mergeCell ref="P2:U2"/>
    <mergeCell ref="A4:M5"/>
    <mergeCell ref="O4:U4"/>
    <mergeCell ref="O5:U5"/>
    <mergeCell ref="A6:Q6"/>
    <mergeCell ref="O7:Q7"/>
    <mergeCell ref="A8:Q8"/>
    <mergeCell ref="A9:Q9"/>
    <mergeCell ref="A10:Q10"/>
    <mergeCell ref="A11:Q11"/>
    <mergeCell ref="A12:Q12"/>
    <mergeCell ref="A13:Q13"/>
    <mergeCell ref="A14:Q14"/>
    <mergeCell ref="A15:Q15"/>
    <mergeCell ref="A16:A38"/>
    <mergeCell ref="B16:B23"/>
    <mergeCell ref="C16:F16"/>
    <mergeCell ref="C17:F17"/>
    <mergeCell ref="C18:F18"/>
    <mergeCell ref="C19:F19"/>
    <mergeCell ref="C20:C23"/>
    <mergeCell ref="D20:F20"/>
    <mergeCell ref="D21:F23"/>
    <mergeCell ref="B24:B27"/>
    <mergeCell ref="C24:C27"/>
    <mergeCell ref="D24:F27"/>
    <mergeCell ref="B28:B31"/>
    <mergeCell ref="C28:C31"/>
    <mergeCell ref="D28:F29"/>
    <mergeCell ref="H29:Q29"/>
    <mergeCell ref="D30:F31"/>
    <mergeCell ref="H30:Q30"/>
    <mergeCell ref="B32:B34"/>
    <mergeCell ref="C32:C34"/>
    <mergeCell ref="D32:F34"/>
    <mergeCell ref="H32:Q32"/>
    <mergeCell ref="C35:C37"/>
    <mergeCell ref="D35:F35"/>
    <mergeCell ref="G37:Q37"/>
    <mergeCell ref="D38:F38"/>
    <mergeCell ref="A39:F42"/>
    <mergeCell ref="H39:Q39"/>
    <mergeCell ref="H40:Q40"/>
    <mergeCell ref="H41:Q41"/>
    <mergeCell ref="H42:Q42"/>
    <mergeCell ref="A43:B47"/>
    <mergeCell ref="H43:Q43"/>
    <mergeCell ref="C44:F46"/>
    <mergeCell ref="H44:Q44"/>
    <mergeCell ref="H45:Q45"/>
    <mergeCell ref="H46:Q46"/>
    <mergeCell ref="C47:F47"/>
    <mergeCell ref="H47:Q47"/>
    <mergeCell ref="A48:B48"/>
    <mergeCell ref="C48:F48"/>
    <mergeCell ref="H48:Q48"/>
  </mergeCells>
  <dataValidations count="1">
    <dataValidation allowBlank="true" errorStyle="stop" operator="between" showDropDown="false" showErrorMessage="true" showInputMessage="false" sqref="R8:T48" type="list">
      <formula1>"□,☑,−"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8" activeCellId="0" sqref="U8:U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5.62"/>
    <col collapsed="false" customWidth="true" hidden="false" outlineLevel="0" max="3" min="2" style="161" width="8.36"/>
    <col collapsed="false" customWidth="true" hidden="false" outlineLevel="0" max="4" min="4" style="161" width="7.37"/>
    <col collapsed="false" customWidth="true" hidden="false" outlineLevel="0" max="6" min="5" style="161" width="10.62"/>
    <col collapsed="false" customWidth="true" hidden="false" outlineLevel="0" max="7" min="7" style="161" width="2.37"/>
    <col collapsed="false" customWidth="true" hidden="false" outlineLevel="0" max="14" min="8" style="161" width="15.12"/>
    <col collapsed="false" customWidth="true" hidden="false" outlineLevel="0" max="15" min="15" style="161" width="13.12"/>
    <col collapsed="false" customWidth="true" hidden="false" outlineLevel="0" max="16" min="16" style="161" width="7.62"/>
    <col collapsed="false" customWidth="true" hidden="false" outlineLevel="0" max="20" min="17" style="161" width="10.62"/>
    <col collapsed="false" customWidth="true" hidden="false" outlineLevel="0" max="21" min="21" style="161" width="35.49"/>
    <col collapsed="false" customWidth="true" hidden="false" outlineLevel="0" max="22" min="22" style="161" width="1.49"/>
    <col collapsed="false" customWidth="false" hidden="false" outlineLevel="0" max="257" min="23" style="161" width="8.99"/>
  </cols>
  <sheetData>
    <row r="1" customFormat="false" ht="14.25" hidden="false" customHeight="false" outlineLevel="0" collapsed="false">
      <c r="A1" s="162" t="s">
        <v>0</v>
      </c>
      <c r="M1" s="163" t="s">
        <v>1</v>
      </c>
      <c r="N1" s="163" t="s">
        <v>2</v>
      </c>
      <c r="O1" s="164" t="s">
        <v>3</v>
      </c>
      <c r="P1" s="165" t="s">
        <v>4</v>
      </c>
      <c r="Q1" s="165"/>
      <c r="R1" s="165"/>
      <c r="S1" s="165"/>
      <c r="T1" s="165"/>
      <c r="U1" s="165"/>
    </row>
    <row r="2" customFormat="false" ht="21.75" hidden="false" customHeight="true" outlineLevel="0" collapsed="false">
      <c r="A2" s="9" t="s">
        <v>5</v>
      </c>
      <c r="B2" s="166"/>
      <c r="C2" s="166"/>
      <c r="D2" s="167"/>
      <c r="F2" s="167"/>
      <c r="H2" s="9" t="s">
        <v>6</v>
      </c>
      <c r="J2" s="169"/>
      <c r="K2" s="169" t="s">
        <v>7</v>
      </c>
      <c r="M2" s="170"/>
      <c r="N2" s="170"/>
      <c r="O2" s="171"/>
      <c r="P2" s="172"/>
      <c r="Q2" s="172"/>
      <c r="R2" s="172"/>
      <c r="S2" s="172"/>
      <c r="T2" s="172"/>
      <c r="U2" s="172"/>
      <c r="V2" s="173"/>
    </row>
    <row r="3" customFormat="false" ht="6.75" hidden="false" customHeight="true" outlineLevel="0" collapsed="false">
      <c r="A3" s="9"/>
      <c r="B3" s="166"/>
      <c r="C3" s="166"/>
      <c r="D3" s="167"/>
      <c r="F3" s="167"/>
      <c r="H3" s="9"/>
      <c r="J3" s="169"/>
      <c r="K3" s="169"/>
      <c r="N3" s="174"/>
      <c r="O3" s="175"/>
      <c r="P3" s="176"/>
      <c r="Q3" s="176"/>
      <c r="R3" s="176"/>
      <c r="S3" s="176"/>
      <c r="T3" s="176"/>
      <c r="U3" s="177"/>
    </row>
    <row r="4" customFormat="false" ht="21.75" hidden="false" customHeight="true" outlineLevel="0" collapsed="false">
      <c r="A4" s="178" t="s">
        <v>10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 t="s">
        <v>9</v>
      </c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81" t="s">
        <v>10</v>
      </c>
      <c r="O5" s="180"/>
      <c r="P5" s="180"/>
      <c r="Q5" s="180"/>
      <c r="R5" s="180"/>
      <c r="S5" s="180"/>
      <c r="T5" s="180"/>
      <c r="U5" s="180"/>
    </row>
    <row r="6" customFormat="false" ht="25.5" hidden="false" customHeight="true" outlineLevel="0" collapsed="false">
      <c r="A6" s="182" t="s">
        <v>1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27" t="s">
        <v>12</v>
      </c>
      <c r="S6" s="27" t="s">
        <v>13</v>
      </c>
      <c r="T6" s="27" t="s">
        <v>14</v>
      </c>
      <c r="U6" s="28" t="s">
        <v>15</v>
      </c>
    </row>
    <row r="7" customFormat="false" ht="24.95" hidden="false" customHeight="true" outlineLevel="0" collapsed="false">
      <c r="A7" s="183" t="s">
        <v>1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5" t="s">
        <v>17</v>
      </c>
      <c r="P7" s="185"/>
      <c r="Q7" s="185"/>
      <c r="R7" s="186"/>
      <c r="S7" s="186"/>
      <c r="T7" s="186"/>
      <c r="U7" s="186"/>
    </row>
    <row r="8" customFormat="false" ht="24.9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87" t="s">
        <v>19</v>
      </c>
      <c r="S8" s="187" t="s">
        <v>19</v>
      </c>
      <c r="T8" s="188" t="s">
        <v>20</v>
      </c>
      <c r="U8" s="189"/>
    </row>
    <row r="9" customFormat="false" ht="24.9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90" t="s">
        <v>19</v>
      </c>
      <c r="S9" s="190" t="s">
        <v>19</v>
      </c>
      <c r="T9" s="191" t="s">
        <v>20</v>
      </c>
      <c r="U9" s="192"/>
    </row>
    <row r="10" customFormat="false" ht="24.95" hidden="false" customHeight="tru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93" t="s">
        <v>19</v>
      </c>
      <c r="S10" s="193" t="s">
        <v>19</v>
      </c>
      <c r="T10" s="194" t="s">
        <v>20</v>
      </c>
      <c r="U10" s="195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96" t="s">
        <v>19</v>
      </c>
      <c r="S11" s="196" t="s">
        <v>19</v>
      </c>
      <c r="T11" s="197" t="s">
        <v>20</v>
      </c>
      <c r="U11" s="198"/>
    </row>
    <row r="12" customFormat="false" ht="24.9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93" t="s">
        <v>19</v>
      </c>
      <c r="S12" s="193" t="s">
        <v>19</v>
      </c>
      <c r="T12" s="194" t="s">
        <v>20</v>
      </c>
      <c r="U12" s="195"/>
    </row>
    <row r="13" customFormat="false" ht="24.95" hidden="false" customHeight="true" outlineLevel="0" collapsed="false">
      <c r="A13" s="283" t="s">
        <v>25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196" t="s">
        <v>19</v>
      </c>
      <c r="S13" s="196" t="s">
        <v>19</v>
      </c>
      <c r="T13" s="197" t="s">
        <v>20</v>
      </c>
      <c r="U13" s="198"/>
    </row>
    <row r="14" customFormat="false" ht="24.95" hidden="false" customHeight="true" outlineLevel="0" collapsed="false">
      <c r="A14" s="200" t="s">
        <v>26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186"/>
      <c r="S14" s="186"/>
      <c r="T14" s="186"/>
      <c r="U14" s="201"/>
    </row>
    <row r="15" customFormat="false" ht="24.95" hidden="false" customHeight="true" outlineLevel="0" collapsed="false">
      <c r="A15" s="284" t="s">
        <v>27</v>
      </c>
      <c r="B15" s="100" t="s">
        <v>94</v>
      </c>
      <c r="C15" s="285" t="s">
        <v>29</v>
      </c>
      <c r="D15" s="285"/>
      <c r="E15" s="285"/>
      <c r="F15" s="285"/>
      <c r="G15" s="204" t="s">
        <v>30</v>
      </c>
      <c r="H15" s="205" t="s">
        <v>31</v>
      </c>
      <c r="I15" s="205"/>
      <c r="J15" s="205"/>
      <c r="K15" s="205"/>
      <c r="L15" s="205"/>
      <c r="M15" s="205"/>
      <c r="N15" s="205"/>
      <c r="O15" s="205"/>
      <c r="P15" s="205"/>
      <c r="Q15" s="206"/>
      <c r="R15" s="207" t="s">
        <v>19</v>
      </c>
      <c r="S15" s="207" t="s">
        <v>19</v>
      </c>
      <c r="T15" s="208" t="s">
        <v>20</v>
      </c>
      <c r="U15" s="209"/>
    </row>
    <row r="16" customFormat="false" ht="24.95" hidden="false" customHeight="true" outlineLevel="0" collapsed="false">
      <c r="A16" s="284"/>
      <c r="B16" s="100"/>
      <c r="C16" s="286" t="s">
        <v>32</v>
      </c>
      <c r="D16" s="286"/>
      <c r="E16" s="286"/>
      <c r="F16" s="286"/>
      <c r="G16" s="112" t="s">
        <v>33</v>
      </c>
      <c r="H16" s="67" t="s">
        <v>34</v>
      </c>
      <c r="I16" s="67"/>
      <c r="J16" s="67"/>
      <c r="K16" s="67"/>
      <c r="L16" s="67"/>
      <c r="M16" s="67"/>
      <c r="N16" s="67"/>
      <c r="O16" s="67"/>
      <c r="P16" s="67"/>
      <c r="Q16" s="211"/>
      <c r="R16" s="193" t="s">
        <v>19</v>
      </c>
      <c r="S16" s="193" t="s">
        <v>19</v>
      </c>
      <c r="T16" s="194" t="s">
        <v>20</v>
      </c>
      <c r="U16" s="195"/>
    </row>
    <row r="17" customFormat="false" ht="24.95" hidden="false" customHeight="true" outlineLevel="0" collapsed="false">
      <c r="A17" s="284"/>
      <c r="B17" s="100"/>
      <c r="C17" s="286" t="s">
        <v>35</v>
      </c>
      <c r="D17" s="286"/>
      <c r="E17" s="286"/>
      <c r="F17" s="286"/>
      <c r="G17" s="212" t="s">
        <v>36</v>
      </c>
      <c r="H17" s="64" t="s">
        <v>37</v>
      </c>
      <c r="I17" s="64"/>
      <c r="J17" s="64"/>
      <c r="K17" s="64"/>
      <c r="L17" s="64"/>
      <c r="M17" s="64"/>
      <c r="N17" s="64"/>
      <c r="O17" s="64"/>
      <c r="P17" s="64"/>
      <c r="Q17" s="213"/>
      <c r="R17" s="196" t="s">
        <v>19</v>
      </c>
      <c r="S17" s="196" t="s">
        <v>19</v>
      </c>
      <c r="T17" s="197" t="s">
        <v>20</v>
      </c>
      <c r="U17" s="198"/>
    </row>
    <row r="18" customFormat="false" ht="24.95" hidden="false" customHeight="true" outlineLevel="0" collapsed="false">
      <c r="A18" s="284"/>
      <c r="B18" s="100"/>
      <c r="C18" s="286" t="s">
        <v>38</v>
      </c>
      <c r="D18" s="286"/>
      <c r="E18" s="286"/>
      <c r="F18" s="286"/>
      <c r="G18" s="112" t="s">
        <v>39</v>
      </c>
      <c r="H18" s="67" t="s">
        <v>40</v>
      </c>
      <c r="I18" s="214"/>
      <c r="J18" s="67"/>
      <c r="K18" s="67"/>
      <c r="L18" s="67"/>
      <c r="M18" s="67"/>
      <c r="N18" s="67"/>
      <c r="O18" s="67"/>
      <c r="P18" s="214"/>
      <c r="Q18" s="211"/>
      <c r="R18" s="193" t="s">
        <v>19</v>
      </c>
      <c r="S18" s="215" t="s">
        <v>19</v>
      </c>
      <c r="T18" s="216" t="s">
        <v>20</v>
      </c>
      <c r="U18" s="195"/>
    </row>
    <row r="19" s="223" customFormat="true" ht="24.95" hidden="false" customHeight="true" outlineLevel="0" collapsed="false">
      <c r="A19" s="284"/>
      <c r="B19" s="100"/>
      <c r="C19" s="287" t="s">
        <v>41</v>
      </c>
      <c r="D19" s="218" t="s">
        <v>42</v>
      </c>
      <c r="E19" s="218"/>
      <c r="F19" s="218"/>
      <c r="G19" s="111" t="s">
        <v>43</v>
      </c>
      <c r="H19" s="95" t="s">
        <v>109</v>
      </c>
      <c r="I19" s="95"/>
      <c r="J19" s="95"/>
      <c r="K19" s="95"/>
      <c r="L19" s="95"/>
      <c r="M19" s="95"/>
      <c r="N19" s="95"/>
      <c r="O19" s="95"/>
      <c r="P19" s="95"/>
      <c r="Q19" s="219"/>
      <c r="R19" s="220" t="s">
        <v>19</v>
      </c>
      <c r="S19" s="220" t="s">
        <v>19</v>
      </c>
      <c r="T19" s="221" t="s">
        <v>20</v>
      </c>
      <c r="U19" s="222"/>
    </row>
    <row r="20" s="225" customFormat="true" ht="24.95" hidden="false" customHeight="true" outlineLevel="0" collapsed="false">
      <c r="A20" s="284"/>
      <c r="B20" s="100"/>
      <c r="C20" s="287"/>
      <c r="D20" s="78" t="s">
        <v>45</v>
      </c>
      <c r="E20" s="78"/>
      <c r="F20" s="78"/>
      <c r="G20" s="112" t="s">
        <v>46</v>
      </c>
      <c r="H20" s="67" t="s">
        <v>96</v>
      </c>
      <c r="I20" s="67"/>
      <c r="J20" s="67"/>
      <c r="K20" s="67"/>
      <c r="L20" s="67"/>
      <c r="M20" s="67"/>
      <c r="N20" s="67"/>
      <c r="O20" s="67"/>
      <c r="P20" s="67"/>
      <c r="Q20" s="211"/>
      <c r="R20" s="193" t="s">
        <v>19</v>
      </c>
      <c r="S20" s="193" t="s">
        <v>19</v>
      </c>
      <c r="T20" s="193" t="s">
        <v>19</v>
      </c>
      <c r="U20" s="195"/>
    </row>
    <row r="21" s="223" customFormat="true" ht="24.95" hidden="false" customHeight="true" outlineLevel="0" collapsed="false">
      <c r="A21" s="284"/>
      <c r="B21" s="100"/>
      <c r="C21" s="287"/>
      <c r="D21" s="78"/>
      <c r="E21" s="78"/>
      <c r="F21" s="78"/>
      <c r="G21" s="111" t="s">
        <v>48</v>
      </c>
      <c r="H21" s="95" t="s">
        <v>49</v>
      </c>
      <c r="I21" s="95"/>
      <c r="J21" s="95"/>
      <c r="K21" s="95"/>
      <c r="L21" s="95"/>
      <c r="M21" s="95"/>
      <c r="N21" s="95"/>
      <c r="O21" s="95"/>
      <c r="P21" s="95"/>
      <c r="Q21" s="219"/>
      <c r="R21" s="220" t="s">
        <v>19</v>
      </c>
      <c r="S21" s="220" t="s">
        <v>19</v>
      </c>
      <c r="T21" s="220" t="s">
        <v>19</v>
      </c>
      <c r="U21" s="222"/>
    </row>
    <row r="22" s="225" customFormat="true" ht="24.95" hidden="false" customHeight="true" outlineLevel="0" collapsed="false">
      <c r="A22" s="284"/>
      <c r="B22" s="100"/>
      <c r="C22" s="287"/>
      <c r="D22" s="78"/>
      <c r="E22" s="78"/>
      <c r="F22" s="78"/>
      <c r="G22" s="226" t="s">
        <v>50</v>
      </c>
      <c r="H22" s="81" t="s">
        <v>51</v>
      </c>
      <c r="I22" s="81"/>
      <c r="J22" s="81"/>
      <c r="K22" s="214"/>
      <c r="L22" s="214"/>
      <c r="M22" s="81"/>
      <c r="N22" s="214"/>
      <c r="O22" s="214"/>
      <c r="P22" s="214"/>
      <c r="Q22" s="227"/>
      <c r="R22" s="215" t="s">
        <v>19</v>
      </c>
      <c r="S22" s="215" t="s">
        <v>19</v>
      </c>
      <c r="T22" s="228" t="s">
        <v>19</v>
      </c>
      <c r="U22" s="229"/>
    </row>
    <row r="23" s="223" customFormat="true" ht="24.95" hidden="false" customHeight="true" outlineLevel="0" collapsed="false">
      <c r="A23" s="284"/>
      <c r="B23" s="86" t="s">
        <v>52</v>
      </c>
      <c r="C23" s="87" t="s">
        <v>53</v>
      </c>
      <c r="D23" s="288" t="s">
        <v>54</v>
      </c>
      <c r="E23" s="288"/>
      <c r="F23" s="288"/>
      <c r="G23" s="233" t="s">
        <v>30</v>
      </c>
      <c r="H23" s="104" t="s">
        <v>110</v>
      </c>
      <c r="I23" s="104"/>
      <c r="J23" s="104"/>
      <c r="K23" s="116"/>
      <c r="L23" s="116"/>
      <c r="M23" s="104"/>
      <c r="N23" s="116"/>
      <c r="O23" s="116"/>
      <c r="P23" s="116"/>
      <c r="Q23" s="234"/>
      <c r="R23" s="235" t="s">
        <v>19</v>
      </c>
      <c r="S23" s="235" t="s">
        <v>19</v>
      </c>
      <c r="T23" s="236" t="s">
        <v>19</v>
      </c>
      <c r="U23" s="237"/>
    </row>
    <row r="24" s="225" customFormat="true" ht="24.95" hidden="false" customHeight="true" outlineLevel="0" collapsed="false">
      <c r="A24" s="284"/>
      <c r="B24" s="86"/>
      <c r="C24" s="87"/>
      <c r="D24" s="288"/>
      <c r="E24" s="288"/>
      <c r="F24" s="288"/>
      <c r="G24" s="112" t="s">
        <v>33</v>
      </c>
      <c r="H24" s="67" t="s">
        <v>99</v>
      </c>
      <c r="I24" s="67"/>
      <c r="J24" s="67"/>
      <c r="K24" s="67"/>
      <c r="L24" s="67"/>
      <c r="M24" s="67"/>
      <c r="N24" s="67"/>
      <c r="O24" s="67"/>
      <c r="P24" s="67"/>
      <c r="Q24" s="211"/>
      <c r="R24" s="193" t="s">
        <v>19</v>
      </c>
      <c r="S24" s="193" t="s">
        <v>19</v>
      </c>
      <c r="T24" s="193" t="s">
        <v>19</v>
      </c>
      <c r="U24" s="195"/>
    </row>
    <row r="25" s="223" customFormat="true" ht="24.95" hidden="false" customHeight="true" outlineLevel="0" collapsed="false">
      <c r="A25" s="284"/>
      <c r="B25" s="86"/>
      <c r="C25" s="87"/>
      <c r="D25" s="288"/>
      <c r="E25" s="288"/>
      <c r="F25" s="288"/>
      <c r="G25" s="111" t="s">
        <v>36</v>
      </c>
      <c r="H25" s="95" t="s">
        <v>57</v>
      </c>
      <c r="I25" s="95"/>
      <c r="J25" s="95"/>
      <c r="K25" s="95"/>
      <c r="L25" s="95"/>
      <c r="M25" s="95"/>
      <c r="N25" s="95"/>
      <c r="O25" s="95"/>
      <c r="P25" s="95"/>
      <c r="Q25" s="219"/>
      <c r="R25" s="220" t="s">
        <v>19</v>
      </c>
      <c r="S25" s="220" t="s">
        <v>19</v>
      </c>
      <c r="T25" s="220" t="s">
        <v>19</v>
      </c>
      <c r="U25" s="222"/>
    </row>
    <row r="26" s="225" customFormat="true" ht="24.95" hidden="false" customHeight="true" outlineLevel="0" collapsed="false">
      <c r="A26" s="284"/>
      <c r="B26" s="86"/>
      <c r="C26" s="87"/>
      <c r="D26" s="288"/>
      <c r="E26" s="288"/>
      <c r="F26" s="288"/>
      <c r="G26" s="108" t="s">
        <v>39</v>
      </c>
      <c r="H26" s="81" t="s">
        <v>100</v>
      </c>
      <c r="I26" s="81"/>
      <c r="J26" s="81"/>
      <c r="K26" s="214"/>
      <c r="L26" s="81"/>
      <c r="M26" s="81"/>
      <c r="N26" s="81"/>
      <c r="O26" s="214"/>
      <c r="P26" s="214"/>
      <c r="Q26" s="238"/>
      <c r="R26" s="215" t="s">
        <v>19</v>
      </c>
      <c r="S26" s="228" t="s">
        <v>19</v>
      </c>
      <c r="T26" s="215" t="s">
        <v>19</v>
      </c>
      <c r="U26" s="239"/>
    </row>
    <row r="27" s="223" customFormat="true" ht="24.95" hidden="false" customHeight="true" outlineLevel="0" collapsed="false">
      <c r="A27" s="284"/>
      <c r="B27" s="100" t="s">
        <v>59</v>
      </c>
      <c r="C27" s="101" t="s">
        <v>53</v>
      </c>
      <c r="D27" s="102" t="s">
        <v>60</v>
      </c>
      <c r="E27" s="102"/>
      <c r="F27" s="102"/>
      <c r="G27" s="103" t="s">
        <v>30</v>
      </c>
      <c r="H27" s="104" t="s">
        <v>61</v>
      </c>
      <c r="I27" s="104"/>
      <c r="J27" s="104"/>
      <c r="K27" s="116"/>
      <c r="L27" s="104"/>
      <c r="M27" s="104"/>
      <c r="N27" s="104"/>
      <c r="O27" s="116"/>
      <c r="P27" s="116"/>
      <c r="Q27" s="241"/>
      <c r="R27" s="235" t="s">
        <v>19</v>
      </c>
      <c r="S27" s="236" t="s">
        <v>19</v>
      </c>
      <c r="T27" s="235" t="s">
        <v>19</v>
      </c>
      <c r="U27" s="242"/>
    </row>
    <row r="28" s="225" customFormat="true" ht="24.95" hidden="false" customHeight="true" outlineLevel="0" collapsed="false">
      <c r="A28" s="284"/>
      <c r="B28" s="100"/>
      <c r="C28" s="101"/>
      <c r="D28" s="102"/>
      <c r="E28" s="102"/>
      <c r="F28" s="102"/>
      <c r="G28" s="108" t="s">
        <v>33</v>
      </c>
      <c r="H28" s="109" t="s">
        <v>62</v>
      </c>
      <c r="I28" s="109"/>
      <c r="J28" s="109"/>
      <c r="K28" s="109"/>
      <c r="L28" s="109"/>
      <c r="M28" s="109"/>
      <c r="N28" s="109"/>
      <c r="O28" s="109"/>
      <c r="P28" s="109"/>
      <c r="Q28" s="109"/>
      <c r="R28" s="215" t="s">
        <v>19</v>
      </c>
      <c r="S28" s="193" t="s">
        <v>19</v>
      </c>
      <c r="T28" s="193" t="s">
        <v>19</v>
      </c>
      <c r="U28" s="195"/>
    </row>
    <row r="29" s="223" customFormat="true" ht="24.95" hidden="false" customHeight="true" outlineLevel="0" collapsed="false">
      <c r="A29" s="284"/>
      <c r="B29" s="100"/>
      <c r="C29" s="101"/>
      <c r="D29" s="110" t="s">
        <v>63</v>
      </c>
      <c r="E29" s="110"/>
      <c r="F29" s="110"/>
      <c r="G29" s="111" t="s">
        <v>36</v>
      </c>
      <c r="H29" s="104" t="s">
        <v>64</v>
      </c>
      <c r="I29" s="104"/>
      <c r="J29" s="95"/>
      <c r="K29" s="95"/>
      <c r="L29" s="95"/>
      <c r="M29" s="104"/>
      <c r="N29" s="104"/>
      <c r="O29" s="104"/>
      <c r="P29" s="104"/>
      <c r="Q29" s="234"/>
      <c r="R29" s="220" t="s">
        <v>19</v>
      </c>
      <c r="S29" s="236" t="s">
        <v>19</v>
      </c>
      <c r="T29" s="236" t="s">
        <v>19</v>
      </c>
      <c r="U29" s="237"/>
    </row>
    <row r="30" s="225" customFormat="true" ht="24.95" hidden="false" customHeight="true" outlineLevel="0" collapsed="false">
      <c r="A30" s="284"/>
      <c r="B30" s="100"/>
      <c r="C30" s="101"/>
      <c r="D30" s="110"/>
      <c r="E30" s="110"/>
      <c r="F30" s="110"/>
      <c r="G30" s="112" t="s">
        <v>39</v>
      </c>
      <c r="H30" s="67" t="s">
        <v>65</v>
      </c>
      <c r="I30" s="67"/>
      <c r="J30" s="67"/>
      <c r="K30" s="67"/>
      <c r="L30" s="67"/>
      <c r="M30" s="67"/>
      <c r="N30" s="67"/>
      <c r="O30" s="67"/>
      <c r="P30" s="67"/>
      <c r="Q30" s="211"/>
      <c r="R30" s="193" t="s">
        <v>19</v>
      </c>
      <c r="S30" s="193" t="s">
        <v>19</v>
      </c>
      <c r="T30" s="193" t="s">
        <v>19</v>
      </c>
      <c r="U30" s="195"/>
    </row>
    <row r="31" s="223" customFormat="true" ht="24.95" hidden="false" customHeight="true" outlineLevel="0" collapsed="false">
      <c r="A31" s="284"/>
      <c r="B31" s="113" t="s">
        <v>66</v>
      </c>
      <c r="C31" s="114" t="s">
        <v>53</v>
      </c>
      <c r="D31" s="115" t="s">
        <v>67</v>
      </c>
      <c r="E31" s="115"/>
      <c r="F31" s="115"/>
      <c r="G31" s="103" t="s">
        <v>30</v>
      </c>
      <c r="H31" s="245" t="s">
        <v>101</v>
      </c>
      <c r="I31" s="245"/>
      <c r="J31" s="245"/>
      <c r="K31" s="245"/>
      <c r="L31" s="245"/>
      <c r="M31" s="245"/>
      <c r="N31" s="245"/>
      <c r="O31" s="245"/>
      <c r="P31" s="245"/>
      <c r="Q31" s="245"/>
      <c r="R31" s="235" t="s">
        <v>19</v>
      </c>
      <c r="S31" s="235" t="s">
        <v>19</v>
      </c>
      <c r="T31" s="235" t="s">
        <v>19</v>
      </c>
      <c r="U31" s="242"/>
    </row>
    <row r="32" s="225" customFormat="true" ht="24.95" hidden="false" customHeight="true" outlineLevel="0" collapsed="false">
      <c r="A32" s="284"/>
      <c r="B32" s="113"/>
      <c r="C32" s="114"/>
      <c r="D32" s="115"/>
      <c r="E32" s="115"/>
      <c r="F32" s="115"/>
      <c r="G32" s="112" t="s">
        <v>33</v>
      </c>
      <c r="H32" s="67" t="s">
        <v>111</v>
      </c>
      <c r="I32" s="214"/>
      <c r="J32" s="214"/>
      <c r="K32" s="67"/>
      <c r="L32" s="67"/>
      <c r="M32" s="214"/>
      <c r="N32" s="214"/>
      <c r="O32" s="214"/>
      <c r="P32" s="67"/>
      <c r="Q32" s="238"/>
      <c r="R32" s="193" t="s">
        <v>19</v>
      </c>
      <c r="S32" s="215" t="s">
        <v>19</v>
      </c>
      <c r="T32" s="215" t="s">
        <v>19</v>
      </c>
      <c r="U32" s="239"/>
    </row>
    <row r="33" s="223" customFormat="true" ht="24.95" hidden="false" customHeight="true" outlineLevel="0" collapsed="false">
      <c r="A33" s="284"/>
      <c r="B33" s="113"/>
      <c r="C33" s="114"/>
      <c r="D33" s="115"/>
      <c r="E33" s="115"/>
      <c r="F33" s="115"/>
      <c r="G33" s="111" t="s">
        <v>36</v>
      </c>
      <c r="H33" s="289" t="s">
        <v>112</v>
      </c>
      <c r="I33" s="289"/>
      <c r="J33" s="289"/>
      <c r="K33" s="289"/>
      <c r="L33" s="289"/>
      <c r="M33" s="289"/>
      <c r="N33" s="289"/>
      <c r="O33" s="289"/>
      <c r="P33" s="289"/>
      <c r="Q33" s="289"/>
      <c r="R33" s="249" t="s">
        <v>19</v>
      </c>
      <c r="S33" s="250" t="s">
        <v>19</v>
      </c>
      <c r="T33" s="251" t="s">
        <v>19</v>
      </c>
      <c r="U33" s="252"/>
    </row>
    <row r="34" s="225" customFormat="true" ht="24.95" hidden="false" customHeight="true" outlineLevel="0" collapsed="false">
      <c r="A34" s="284"/>
      <c r="B34" s="113" t="s">
        <v>69</v>
      </c>
      <c r="C34" s="124" t="s">
        <v>53</v>
      </c>
      <c r="D34" s="119" t="s">
        <v>70</v>
      </c>
      <c r="E34" s="119"/>
      <c r="F34" s="119"/>
      <c r="G34" s="253" t="s">
        <v>30</v>
      </c>
      <c r="H34" s="254" t="s">
        <v>71</v>
      </c>
      <c r="I34" s="254"/>
      <c r="J34" s="254"/>
      <c r="K34" s="254"/>
      <c r="L34" s="254"/>
      <c r="M34" s="254"/>
      <c r="N34" s="254"/>
      <c r="O34" s="254"/>
      <c r="P34" s="254"/>
      <c r="Q34" s="255"/>
      <c r="R34" s="187" t="s">
        <v>19</v>
      </c>
      <c r="S34" s="187" t="s">
        <v>19</v>
      </c>
      <c r="T34" s="256" t="s">
        <v>19</v>
      </c>
      <c r="U34" s="189"/>
    </row>
    <row r="35" s="225" customFormat="true" ht="24.95" hidden="true" customHeight="true" outlineLevel="0" collapsed="false">
      <c r="A35" s="284"/>
      <c r="B35" s="113"/>
      <c r="C35" s="124"/>
      <c r="D35" s="119"/>
      <c r="E35" s="119"/>
      <c r="F35" s="119"/>
      <c r="G35" s="120"/>
      <c r="H35" s="81"/>
      <c r="I35" s="121"/>
      <c r="J35" s="121"/>
      <c r="K35" s="121"/>
      <c r="L35" s="121"/>
      <c r="M35" s="121"/>
      <c r="N35" s="121"/>
      <c r="O35" s="121"/>
      <c r="P35" s="121"/>
      <c r="Q35" s="290"/>
      <c r="R35" s="228"/>
      <c r="S35" s="291"/>
      <c r="T35" s="291"/>
      <c r="U35" s="292"/>
    </row>
    <row r="36" s="223" customFormat="true" ht="24.95" hidden="false" customHeight="true" outlineLevel="0" collapsed="false">
      <c r="A36" s="284"/>
      <c r="B36" s="113" t="s">
        <v>106</v>
      </c>
      <c r="C36" s="124" t="s">
        <v>53</v>
      </c>
      <c r="D36" s="115" t="s">
        <v>73</v>
      </c>
      <c r="E36" s="115"/>
      <c r="F36" s="115"/>
      <c r="G36" s="103" t="s">
        <v>30</v>
      </c>
      <c r="H36" s="125" t="s">
        <v>74</v>
      </c>
      <c r="I36" s="125"/>
      <c r="J36" s="125"/>
      <c r="K36" s="125"/>
      <c r="L36" s="125"/>
      <c r="M36" s="125"/>
      <c r="N36" s="125"/>
      <c r="O36" s="125"/>
      <c r="P36" s="125"/>
      <c r="Q36" s="266"/>
      <c r="R36" s="267" t="s">
        <v>19</v>
      </c>
      <c r="S36" s="267" t="s">
        <v>19</v>
      </c>
      <c r="T36" s="267" t="s">
        <v>19</v>
      </c>
      <c r="U36" s="268"/>
    </row>
    <row r="37" s="225" customFormat="true" ht="24.95" hidden="false" customHeight="true" outlineLevel="0" collapsed="false">
      <c r="A37" s="129" t="s">
        <v>75</v>
      </c>
      <c r="B37" s="129"/>
      <c r="C37" s="129"/>
      <c r="D37" s="129"/>
      <c r="E37" s="129"/>
      <c r="F37" s="129"/>
      <c r="G37" s="269" t="s">
        <v>30</v>
      </c>
      <c r="H37" s="270" t="s">
        <v>76</v>
      </c>
      <c r="I37" s="270"/>
      <c r="J37" s="270"/>
      <c r="K37" s="270"/>
      <c r="L37" s="270"/>
      <c r="M37" s="270"/>
      <c r="N37" s="270"/>
      <c r="O37" s="270"/>
      <c r="P37" s="270"/>
      <c r="Q37" s="270"/>
      <c r="R37" s="187" t="s">
        <v>19</v>
      </c>
      <c r="S37" s="187" t="s">
        <v>19</v>
      </c>
      <c r="T37" s="188" t="s">
        <v>20</v>
      </c>
      <c r="U37" s="189"/>
    </row>
    <row r="38" s="223" customFormat="true" ht="24.95" hidden="false" customHeight="true" outlineLevel="0" collapsed="false">
      <c r="A38" s="129"/>
      <c r="B38" s="129"/>
      <c r="C38" s="129"/>
      <c r="D38" s="129"/>
      <c r="E38" s="129"/>
      <c r="F38" s="129"/>
      <c r="G38" s="135" t="s">
        <v>33</v>
      </c>
      <c r="H38" s="136" t="s">
        <v>77</v>
      </c>
      <c r="I38" s="136"/>
      <c r="J38" s="136"/>
      <c r="K38" s="136"/>
      <c r="L38" s="136"/>
      <c r="M38" s="136"/>
      <c r="N38" s="136"/>
      <c r="O38" s="136"/>
      <c r="P38" s="136"/>
      <c r="Q38" s="136"/>
      <c r="R38" s="220" t="s">
        <v>19</v>
      </c>
      <c r="S38" s="220" t="s">
        <v>19</v>
      </c>
      <c r="T38" s="221" t="s">
        <v>20</v>
      </c>
      <c r="U38" s="222"/>
    </row>
    <row r="39" s="225" customFormat="true" ht="24.95" hidden="false" customHeight="true" outlineLevel="0" collapsed="false">
      <c r="A39" s="129"/>
      <c r="B39" s="129"/>
      <c r="C39" s="129"/>
      <c r="D39" s="129"/>
      <c r="E39" s="129"/>
      <c r="F39" s="129"/>
      <c r="G39" s="133" t="s">
        <v>36</v>
      </c>
      <c r="H39" s="134" t="s">
        <v>11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93" t="s">
        <v>19</v>
      </c>
      <c r="S39" s="193" t="s">
        <v>19</v>
      </c>
      <c r="T39" s="194" t="s">
        <v>20</v>
      </c>
      <c r="U39" s="195"/>
    </row>
    <row r="40" s="223" customFormat="true" ht="24.95" hidden="false" customHeight="true" outlineLevel="0" collapsed="false">
      <c r="A40" s="129"/>
      <c r="B40" s="129"/>
      <c r="C40" s="129"/>
      <c r="D40" s="129"/>
      <c r="E40" s="129"/>
      <c r="F40" s="129"/>
      <c r="G40" s="271" t="s">
        <v>39</v>
      </c>
      <c r="H40" s="148" t="s">
        <v>79</v>
      </c>
      <c r="I40" s="148"/>
      <c r="J40" s="148"/>
      <c r="K40" s="148"/>
      <c r="L40" s="148"/>
      <c r="M40" s="148"/>
      <c r="N40" s="148"/>
      <c r="O40" s="148"/>
      <c r="P40" s="148"/>
      <c r="Q40" s="148"/>
      <c r="R40" s="251" t="s">
        <v>19</v>
      </c>
      <c r="S40" s="251" t="s">
        <v>19</v>
      </c>
      <c r="T40" s="272" t="s">
        <v>20</v>
      </c>
      <c r="U40" s="252"/>
    </row>
    <row r="41" s="225" customFormat="true" ht="24.95" hidden="false" customHeight="true" outlineLevel="0" collapsed="false">
      <c r="A41" s="140" t="s">
        <v>80</v>
      </c>
      <c r="B41" s="140"/>
      <c r="C41" s="141" t="s">
        <v>81</v>
      </c>
      <c r="D41" s="142"/>
      <c r="E41" s="142"/>
      <c r="F41" s="143"/>
      <c r="G41" s="269" t="s">
        <v>30</v>
      </c>
      <c r="H41" s="270" t="s">
        <v>82</v>
      </c>
      <c r="I41" s="270"/>
      <c r="J41" s="270"/>
      <c r="K41" s="270"/>
      <c r="L41" s="270"/>
      <c r="M41" s="270"/>
      <c r="N41" s="270"/>
      <c r="O41" s="270"/>
      <c r="P41" s="270"/>
      <c r="Q41" s="270"/>
      <c r="R41" s="187" t="s">
        <v>19</v>
      </c>
      <c r="S41" s="188" t="s">
        <v>20</v>
      </c>
      <c r="T41" s="187" t="s">
        <v>19</v>
      </c>
      <c r="U41" s="189"/>
    </row>
    <row r="42" s="223" customFormat="true" ht="24.95" hidden="false" customHeight="true" outlineLevel="0" collapsed="false">
      <c r="A42" s="140"/>
      <c r="B42" s="140"/>
      <c r="C42" s="145" t="s">
        <v>83</v>
      </c>
      <c r="D42" s="145"/>
      <c r="E42" s="145"/>
      <c r="F42" s="145"/>
      <c r="G42" s="135" t="s">
        <v>33</v>
      </c>
      <c r="H42" s="136" t="s">
        <v>84</v>
      </c>
      <c r="I42" s="136"/>
      <c r="J42" s="136"/>
      <c r="K42" s="136"/>
      <c r="L42" s="136"/>
      <c r="M42" s="136"/>
      <c r="N42" s="136"/>
      <c r="O42" s="136"/>
      <c r="P42" s="136"/>
      <c r="Q42" s="136"/>
      <c r="R42" s="220" t="s">
        <v>19</v>
      </c>
      <c r="S42" s="221" t="s">
        <v>20</v>
      </c>
      <c r="T42" s="220" t="s">
        <v>19</v>
      </c>
      <c r="U42" s="222"/>
    </row>
    <row r="43" s="225" customFormat="true" ht="24.95" hidden="false" customHeight="true" outlineLevel="0" collapsed="false">
      <c r="A43" s="140"/>
      <c r="B43" s="140"/>
      <c r="C43" s="145"/>
      <c r="D43" s="145"/>
      <c r="E43" s="145"/>
      <c r="F43" s="145"/>
      <c r="G43" s="133" t="s">
        <v>36</v>
      </c>
      <c r="H43" s="134" t="s">
        <v>85</v>
      </c>
      <c r="I43" s="134"/>
      <c r="J43" s="134"/>
      <c r="K43" s="134"/>
      <c r="L43" s="134"/>
      <c r="M43" s="134"/>
      <c r="N43" s="134"/>
      <c r="O43" s="134"/>
      <c r="P43" s="134"/>
      <c r="Q43" s="134"/>
      <c r="R43" s="193" t="s">
        <v>19</v>
      </c>
      <c r="S43" s="194" t="s">
        <v>20</v>
      </c>
      <c r="T43" s="193" t="s">
        <v>19</v>
      </c>
      <c r="U43" s="195"/>
    </row>
    <row r="44" s="223" customFormat="true" ht="24.95" hidden="false" customHeight="true" outlineLevel="0" collapsed="false">
      <c r="A44" s="140"/>
      <c r="B44" s="140"/>
      <c r="C44" s="145"/>
      <c r="D44" s="145"/>
      <c r="E44" s="145"/>
      <c r="F44" s="145"/>
      <c r="G44" s="147" t="s">
        <v>39</v>
      </c>
      <c r="H44" s="136" t="s">
        <v>86</v>
      </c>
      <c r="I44" s="136"/>
      <c r="J44" s="136"/>
      <c r="K44" s="136"/>
      <c r="L44" s="136"/>
      <c r="M44" s="136"/>
      <c r="N44" s="136"/>
      <c r="O44" s="136"/>
      <c r="P44" s="136"/>
      <c r="Q44" s="136"/>
      <c r="R44" s="220" t="s">
        <v>19</v>
      </c>
      <c r="S44" s="221" t="s">
        <v>20</v>
      </c>
      <c r="T44" s="220" t="s">
        <v>19</v>
      </c>
      <c r="U44" s="222"/>
    </row>
    <row r="45" s="225" customFormat="true" ht="24.95" hidden="false" customHeight="true" outlineLevel="0" collapsed="false">
      <c r="A45" s="140"/>
      <c r="B45" s="140"/>
      <c r="C45" s="145" t="s">
        <v>87</v>
      </c>
      <c r="D45" s="145"/>
      <c r="E45" s="145"/>
      <c r="F45" s="145"/>
      <c r="G45" s="146" t="s">
        <v>43</v>
      </c>
      <c r="H45" s="138" t="s">
        <v>88</v>
      </c>
      <c r="I45" s="138"/>
      <c r="J45" s="138"/>
      <c r="K45" s="138"/>
      <c r="L45" s="138"/>
      <c r="M45" s="138"/>
      <c r="N45" s="138"/>
      <c r="O45" s="138"/>
      <c r="P45" s="138"/>
      <c r="Q45" s="138"/>
      <c r="R45" s="228" t="s">
        <v>19</v>
      </c>
      <c r="S45" s="273" t="s">
        <v>20</v>
      </c>
      <c r="T45" s="228" t="s">
        <v>19</v>
      </c>
      <c r="U45" s="229"/>
    </row>
    <row r="46" s="223" customFormat="true" ht="24.95" hidden="false" customHeight="true" outlineLevel="0" collapsed="false">
      <c r="A46" s="152" t="s">
        <v>89</v>
      </c>
      <c r="B46" s="152"/>
      <c r="C46" s="153" t="s">
        <v>87</v>
      </c>
      <c r="D46" s="153"/>
      <c r="E46" s="153"/>
      <c r="F46" s="153"/>
      <c r="G46" s="274" t="s">
        <v>30</v>
      </c>
      <c r="H46" s="275" t="s">
        <v>90</v>
      </c>
      <c r="I46" s="275"/>
      <c r="J46" s="275"/>
      <c r="K46" s="275"/>
      <c r="L46" s="275"/>
      <c r="M46" s="275"/>
      <c r="N46" s="275"/>
      <c r="O46" s="275"/>
      <c r="P46" s="275"/>
      <c r="Q46" s="275"/>
      <c r="R46" s="276" t="s">
        <v>19</v>
      </c>
      <c r="S46" s="276" t="s">
        <v>19</v>
      </c>
      <c r="T46" s="277" t="s">
        <v>20</v>
      </c>
      <c r="U46" s="278"/>
    </row>
    <row r="47" s="223" customFormat="true" ht="13.5" hidden="false" customHeight="false" outlineLevel="0" collapsed="false"/>
    <row r="48" s="223" customFormat="true" ht="13.5" hidden="false" customHeight="false" outlineLevel="0" collapsed="false"/>
    <row r="49" s="223" customFormat="true" ht="13.5" hidden="false" customHeight="false" outlineLevel="0" collapsed="false"/>
    <row r="50" s="223" customFormat="true" ht="13.5" hidden="false" customHeight="false" outlineLevel="0" collapsed="false"/>
    <row r="51" s="223" customFormat="true" ht="13.5" hidden="false" customHeight="false" outlineLevel="0" collapsed="false"/>
    <row r="52" s="223" customFormat="true" ht="13.5" hidden="false" customHeight="false" outlineLevel="0" collapsed="false"/>
    <row r="53" s="223" customFormat="true" ht="13.5" hidden="false" customHeight="false" outlineLevel="0" collapsed="false"/>
    <row r="54" s="223" customFormat="true" ht="13.5" hidden="false" customHeight="false" outlineLevel="0" collapsed="false"/>
    <row r="55" s="223" customFormat="true" ht="13.5" hidden="false" customHeight="false" outlineLevel="0" collapsed="false"/>
    <row r="56" s="223" customFormat="true" ht="13.5" hidden="false" customHeight="false" outlineLevel="0" collapsed="false"/>
    <row r="57" s="223" customFormat="true" ht="13.5" hidden="false" customHeight="false" outlineLevel="0" collapsed="false"/>
    <row r="58" customFormat="false" ht="13.5" hidden="false" customHeight="false" outlineLevel="0" collapsed="false">
      <c r="A58" s="281"/>
      <c r="B58" s="281"/>
      <c r="C58" s="281"/>
      <c r="D58" s="281"/>
      <c r="E58" s="281"/>
      <c r="F58" s="281"/>
      <c r="H58" s="282"/>
      <c r="I58" s="282"/>
      <c r="J58" s="282"/>
      <c r="K58" s="282"/>
      <c r="L58" s="282"/>
    </row>
    <row r="59" customFormat="false" ht="13.5" hidden="false" customHeight="false" outlineLevel="0" collapsed="false">
      <c r="A59" s="281"/>
      <c r="B59" s="281"/>
      <c r="C59" s="281"/>
      <c r="D59" s="281"/>
      <c r="E59" s="281"/>
      <c r="F59" s="281"/>
      <c r="H59" s="282"/>
      <c r="I59" s="282"/>
      <c r="J59" s="282"/>
      <c r="K59" s="282"/>
      <c r="L59" s="282"/>
    </row>
    <row r="60" customFormat="false" ht="13.5" hidden="false" customHeight="false" outlineLevel="0" collapsed="false">
      <c r="A60" s="281"/>
      <c r="B60" s="281"/>
      <c r="C60" s="281"/>
      <c r="D60" s="281"/>
      <c r="E60" s="281"/>
      <c r="F60" s="281"/>
      <c r="H60" s="282"/>
      <c r="I60" s="282"/>
      <c r="J60" s="282"/>
      <c r="K60" s="282"/>
      <c r="L60" s="282"/>
    </row>
    <row r="61" customFormat="false" ht="13.5" hidden="false" customHeight="false" outlineLevel="0" collapsed="false">
      <c r="A61" s="281"/>
      <c r="B61" s="281"/>
      <c r="C61" s="281"/>
      <c r="D61" s="281"/>
      <c r="E61" s="281"/>
      <c r="F61" s="281"/>
      <c r="H61" s="282"/>
      <c r="I61" s="282"/>
      <c r="J61" s="282"/>
      <c r="K61" s="282"/>
      <c r="L61" s="282"/>
    </row>
    <row r="62" customFormat="false" ht="13.5" hidden="false" customHeight="false" outlineLevel="0" collapsed="false">
      <c r="A62" s="281"/>
      <c r="B62" s="281"/>
      <c r="C62" s="281"/>
      <c r="D62" s="281"/>
      <c r="E62" s="281"/>
      <c r="F62" s="281"/>
      <c r="H62" s="282"/>
      <c r="I62" s="282"/>
      <c r="J62" s="282"/>
      <c r="K62" s="282"/>
      <c r="L62" s="282"/>
    </row>
    <row r="63" customFormat="false" ht="13.5" hidden="false" customHeight="false" outlineLevel="0" collapsed="false">
      <c r="A63" s="281"/>
      <c r="B63" s="281"/>
      <c r="C63" s="281"/>
      <c r="D63" s="281"/>
      <c r="E63" s="281"/>
      <c r="F63" s="281"/>
      <c r="H63" s="282"/>
      <c r="I63" s="282"/>
      <c r="J63" s="282"/>
      <c r="K63" s="282"/>
      <c r="L63" s="282"/>
    </row>
  </sheetData>
  <mergeCells count="56">
    <mergeCell ref="P1:U1"/>
    <mergeCell ref="P2:U2"/>
    <mergeCell ref="A4:M5"/>
    <mergeCell ref="O4:U4"/>
    <mergeCell ref="O5:U5"/>
    <mergeCell ref="A6:Q6"/>
    <mergeCell ref="O7:Q7"/>
    <mergeCell ref="A8:Q8"/>
    <mergeCell ref="A9:Q9"/>
    <mergeCell ref="A10:Q10"/>
    <mergeCell ref="A11:Q11"/>
    <mergeCell ref="A12:Q12"/>
    <mergeCell ref="A13:Q13"/>
    <mergeCell ref="A14:Q14"/>
    <mergeCell ref="A15:A36"/>
    <mergeCell ref="B15:B22"/>
    <mergeCell ref="C15:F15"/>
    <mergeCell ref="C16:F16"/>
    <mergeCell ref="C17:F17"/>
    <mergeCell ref="C18:F18"/>
    <mergeCell ref="C19:C22"/>
    <mergeCell ref="D19:F19"/>
    <mergeCell ref="D20:F22"/>
    <mergeCell ref="B23:B26"/>
    <mergeCell ref="C23:C26"/>
    <mergeCell ref="D23:F26"/>
    <mergeCell ref="B27:B30"/>
    <mergeCell ref="C27:C30"/>
    <mergeCell ref="D27:F28"/>
    <mergeCell ref="H28:Q28"/>
    <mergeCell ref="D29:F30"/>
    <mergeCell ref="B31:B33"/>
    <mergeCell ref="C31:C33"/>
    <mergeCell ref="D31:F33"/>
    <mergeCell ref="H31:Q31"/>
    <mergeCell ref="H33:Q33"/>
    <mergeCell ref="B34:B35"/>
    <mergeCell ref="C34:C35"/>
    <mergeCell ref="D34:F35"/>
    <mergeCell ref="D36:F36"/>
    <mergeCell ref="A37:F40"/>
    <mergeCell ref="H37:Q37"/>
    <mergeCell ref="H38:Q38"/>
    <mergeCell ref="H39:Q39"/>
    <mergeCell ref="H40:Q40"/>
    <mergeCell ref="A41:B45"/>
    <mergeCell ref="H41:Q41"/>
    <mergeCell ref="C42:F44"/>
    <mergeCell ref="H42:Q42"/>
    <mergeCell ref="H43:Q43"/>
    <mergeCell ref="H44:Q44"/>
    <mergeCell ref="C45:F45"/>
    <mergeCell ref="H45:Q45"/>
    <mergeCell ref="A46:B46"/>
    <mergeCell ref="C46:F46"/>
    <mergeCell ref="H46:Q46"/>
  </mergeCells>
  <dataValidations count="1">
    <dataValidation allowBlank="true" errorStyle="stop" operator="between" showDropDown="false" showErrorMessage="true" showInputMessage="false" sqref="R8:T46" type="list">
      <formula1>"□,☑,−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8" activeCellId="0" sqref="U8:U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5.62"/>
    <col collapsed="false" customWidth="true" hidden="false" outlineLevel="0" max="3" min="2" style="161" width="8.36"/>
    <col collapsed="false" customWidth="true" hidden="false" outlineLevel="0" max="4" min="4" style="161" width="7.37"/>
    <col collapsed="false" customWidth="true" hidden="false" outlineLevel="0" max="6" min="5" style="161" width="10.62"/>
    <col collapsed="false" customWidth="true" hidden="false" outlineLevel="0" max="7" min="7" style="161" width="2.37"/>
    <col collapsed="false" customWidth="true" hidden="false" outlineLevel="0" max="14" min="8" style="161" width="15.12"/>
    <col collapsed="false" customWidth="true" hidden="false" outlineLevel="0" max="15" min="15" style="161" width="13.12"/>
    <col collapsed="false" customWidth="true" hidden="false" outlineLevel="0" max="16" min="16" style="161" width="7.62"/>
    <col collapsed="false" customWidth="true" hidden="false" outlineLevel="0" max="20" min="17" style="161" width="10.62"/>
    <col collapsed="false" customWidth="true" hidden="false" outlineLevel="0" max="21" min="21" style="161" width="35.49"/>
    <col collapsed="false" customWidth="true" hidden="false" outlineLevel="0" max="22" min="22" style="161" width="1.49"/>
    <col collapsed="false" customWidth="false" hidden="false" outlineLevel="0" max="257" min="23" style="161" width="8.99"/>
  </cols>
  <sheetData>
    <row r="1" customFormat="false" ht="14.25" hidden="false" customHeight="false" outlineLevel="0" collapsed="false">
      <c r="A1" s="162" t="s">
        <v>0</v>
      </c>
      <c r="M1" s="163" t="s">
        <v>1</v>
      </c>
      <c r="N1" s="163" t="s">
        <v>2</v>
      </c>
      <c r="O1" s="164" t="s">
        <v>3</v>
      </c>
      <c r="P1" s="165" t="s">
        <v>4</v>
      </c>
      <c r="Q1" s="165"/>
      <c r="R1" s="165"/>
      <c r="S1" s="165"/>
      <c r="T1" s="165"/>
      <c r="U1" s="165"/>
    </row>
    <row r="2" customFormat="false" ht="21.75" hidden="false" customHeight="true" outlineLevel="0" collapsed="false">
      <c r="A2" s="9" t="s">
        <v>5</v>
      </c>
      <c r="B2" s="166"/>
      <c r="C2" s="166"/>
      <c r="D2" s="167"/>
      <c r="F2" s="167"/>
      <c r="H2" s="9" t="s">
        <v>6</v>
      </c>
      <c r="J2" s="169"/>
      <c r="K2" s="169" t="s">
        <v>7</v>
      </c>
      <c r="M2" s="170"/>
      <c r="N2" s="170"/>
      <c r="O2" s="171"/>
      <c r="P2" s="172"/>
      <c r="Q2" s="172"/>
      <c r="R2" s="172"/>
      <c r="S2" s="172"/>
      <c r="T2" s="172"/>
      <c r="U2" s="172"/>
      <c r="V2" s="173"/>
    </row>
    <row r="3" customFormat="false" ht="6.75" hidden="false" customHeight="true" outlineLevel="0" collapsed="false">
      <c r="A3" s="9"/>
      <c r="B3" s="166"/>
      <c r="C3" s="166"/>
      <c r="D3" s="167"/>
      <c r="F3" s="167"/>
      <c r="H3" s="9"/>
      <c r="J3" s="169"/>
      <c r="K3" s="169"/>
      <c r="N3" s="174"/>
      <c r="O3" s="175"/>
      <c r="P3" s="176"/>
      <c r="Q3" s="176"/>
      <c r="R3" s="176"/>
      <c r="S3" s="176"/>
      <c r="T3" s="176"/>
      <c r="U3" s="177"/>
    </row>
    <row r="4" customFormat="false" ht="21.75" hidden="false" customHeight="true" outlineLevel="0" collapsed="false">
      <c r="A4" s="178" t="s">
        <v>11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 t="s">
        <v>9</v>
      </c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81" t="s">
        <v>10</v>
      </c>
      <c r="O5" s="180"/>
      <c r="P5" s="180"/>
      <c r="Q5" s="180"/>
      <c r="R5" s="180"/>
      <c r="S5" s="180"/>
      <c r="T5" s="180"/>
      <c r="U5" s="180"/>
    </row>
    <row r="6" customFormat="false" ht="25.5" hidden="false" customHeight="true" outlineLevel="0" collapsed="false">
      <c r="A6" s="182" t="s">
        <v>1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27" t="s">
        <v>12</v>
      </c>
      <c r="S6" s="27" t="s">
        <v>13</v>
      </c>
      <c r="T6" s="27" t="s">
        <v>14</v>
      </c>
      <c r="U6" s="28" t="s">
        <v>15</v>
      </c>
    </row>
    <row r="7" customFormat="false" ht="24.95" hidden="false" customHeight="true" outlineLevel="0" collapsed="false">
      <c r="A7" s="183" t="s">
        <v>1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5" t="s">
        <v>17</v>
      </c>
      <c r="P7" s="185"/>
      <c r="Q7" s="185"/>
      <c r="R7" s="186"/>
      <c r="S7" s="186"/>
      <c r="T7" s="186"/>
      <c r="U7" s="186"/>
    </row>
    <row r="8" customFormat="false" ht="24.9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87" t="s">
        <v>19</v>
      </c>
      <c r="S8" s="187" t="s">
        <v>19</v>
      </c>
      <c r="T8" s="188" t="s">
        <v>20</v>
      </c>
      <c r="U8" s="189"/>
    </row>
    <row r="9" customFormat="false" ht="24.9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90" t="s">
        <v>19</v>
      </c>
      <c r="S9" s="190" t="s">
        <v>19</v>
      </c>
      <c r="T9" s="191" t="s">
        <v>20</v>
      </c>
      <c r="U9" s="192"/>
    </row>
    <row r="10" customFormat="false" ht="24.95" hidden="false" customHeight="tru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93" t="s">
        <v>19</v>
      </c>
      <c r="S10" s="193" t="s">
        <v>19</v>
      </c>
      <c r="T10" s="194" t="s">
        <v>20</v>
      </c>
      <c r="U10" s="195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96" t="s">
        <v>19</v>
      </c>
      <c r="S11" s="196" t="s">
        <v>19</v>
      </c>
      <c r="T11" s="197" t="s">
        <v>20</v>
      </c>
      <c r="U11" s="198"/>
    </row>
    <row r="12" customFormat="false" ht="24.9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93" t="s">
        <v>19</v>
      </c>
      <c r="S12" s="193" t="s">
        <v>19</v>
      </c>
      <c r="T12" s="194" t="s">
        <v>20</v>
      </c>
      <c r="U12" s="195"/>
    </row>
    <row r="13" customFormat="false" ht="24.95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96" t="s">
        <v>19</v>
      </c>
      <c r="S13" s="196" t="s">
        <v>19</v>
      </c>
      <c r="T13" s="197" t="s">
        <v>20</v>
      </c>
      <c r="U13" s="198"/>
    </row>
    <row r="14" customFormat="false" ht="24.95" hidden="false" customHeight="true" outlineLevel="0" collapsed="false">
      <c r="A14" s="199" t="s">
        <v>115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3" t="s">
        <v>19</v>
      </c>
      <c r="S14" s="193" t="s">
        <v>19</v>
      </c>
      <c r="T14" s="193" t="s">
        <v>19</v>
      </c>
      <c r="U14" s="195"/>
    </row>
    <row r="15" customFormat="false" ht="24.95" hidden="false" customHeight="true" outlineLevel="0" collapsed="false">
      <c r="A15" s="200" t="s">
        <v>2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186"/>
      <c r="S15" s="186"/>
      <c r="T15" s="186"/>
      <c r="U15" s="201"/>
    </row>
    <row r="16" customFormat="false" ht="24.95" hidden="false" customHeight="true" outlineLevel="0" collapsed="false">
      <c r="A16" s="202" t="s">
        <v>27</v>
      </c>
      <c r="B16" s="113" t="s">
        <v>94</v>
      </c>
      <c r="C16" s="203" t="s">
        <v>29</v>
      </c>
      <c r="D16" s="203"/>
      <c r="E16" s="203"/>
      <c r="F16" s="203"/>
      <c r="G16" s="204" t="s">
        <v>30</v>
      </c>
      <c r="H16" s="205" t="s">
        <v>31</v>
      </c>
      <c r="I16" s="205"/>
      <c r="J16" s="205"/>
      <c r="K16" s="205"/>
      <c r="L16" s="205"/>
      <c r="M16" s="205"/>
      <c r="N16" s="205"/>
      <c r="O16" s="205"/>
      <c r="P16" s="205"/>
      <c r="Q16" s="206"/>
      <c r="R16" s="207" t="s">
        <v>19</v>
      </c>
      <c r="S16" s="207" t="s">
        <v>19</v>
      </c>
      <c r="T16" s="208" t="s">
        <v>20</v>
      </c>
      <c r="U16" s="209"/>
    </row>
    <row r="17" customFormat="false" ht="24.95" hidden="false" customHeight="true" outlineLevel="0" collapsed="false">
      <c r="A17" s="202"/>
      <c r="B17" s="113"/>
      <c r="C17" s="210" t="s">
        <v>32</v>
      </c>
      <c r="D17" s="210"/>
      <c r="E17" s="210"/>
      <c r="F17" s="210"/>
      <c r="G17" s="112" t="s">
        <v>33</v>
      </c>
      <c r="H17" s="67" t="s">
        <v>34</v>
      </c>
      <c r="I17" s="67"/>
      <c r="J17" s="67"/>
      <c r="K17" s="67"/>
      <c r="L17" s="67"/>
      <c r="M17" s="67"/>
      <c r="N17" s="67"/>
      <c r="O17" s="67"/>
      <c r="P17" s="67"/>
      <c r="Q17" s="211"/>
      <c r="R17" s="193" t="s">
        <v>19</v>
      </c>
      <c r="S17" s="193" t="s">
        <v>19</v>
      </c>
      <c r="T17" s="194" t="s">
        <v>20</v>
      </c>
      <c r="U17" s="195"/>
    </row>
    <row r="18" customFormat="false" ht="24.95" hidden="false" customHeight="true" outlineLevel="0" collapsed="false">
      <c r="A18" s="202"/>
      <c r="B18" s="113"/>
      <c r="C18" s="210" t="s">
        <v>35</v>
      </c>
      <c r="D18" s="210"/>
      <c r="E18" s="210"/>
      <c r="F18" s="210"/>
      <c r="G18" s="212" t="s">
        <v>36</v>
      </c>
      <c r="H18" s="64" t="s">
        <v>37</v>
      </c>
      <c r="I18" s="64"/>
      <c r="J18" s="64"/>
      <c r="K18" s="64"/>
      <c r="L18" s="64"/>
      <c r="M18" s="64"/>
      <c r="N18" s="64"/>
      <c r="O18" s="64"/>
      <c r="P18" s="64"/>
      <c r="Q18" s="213"/>
      <c r="R18" s="196" t="s">
        <v>19</v>
      </c>
      <c r="S18" s="196" t="s">
        <v>19</v>
      </c>
      <c r="T18" s="197" t="s">
        <v>20</v>
      </c>
      <c r="U18" s="198"/>
    </row>
    <row r="19" customFormat="false" ht="24.95" hidden="false" customHeight="true" outlineLevel="0" collapsed="false">
      <c r="A19" s="202"/>
      <c r="B19" s="113"/>
      <c r="C19" s="210" t="s">
        <v>38</v>
      </c>
      <c r="D19" s="210"/>
      <c r="E19" s="210"/>
      <c r="F19" s="210"/>
      <c r="G19" s="112" t="s">
        <v>39</v>
      </c>
      <c r="H19" s="67" t="s">
        <v>40</v>
      </c>
      <c r="I19" s="214"/>
      <c r="J19" s="67"/>
      <c r="K19" s="67"/>
      <c r="L19" s="67"/>
      <c r="M19" s="67"/>
      <c r="N19" s="67"/>
      <c r="O19" s="67"/>
      <c r="P19" s="214"/>
      <c r="Q19" s="211"/>
      <c r="R19" s="193" t="s">
        <v>19</v>
      </c>
      <c r="S19" s="215" t="s">
        <v>19</v>
      </c>
      <c r="T19" s="216" t="s">
        <v>20</v>
      </c>
      <c r="U19" s="195"/>
    </row>
    <row r="20" s="223" customFormat="true" ht="24.95" hidden="false" customHeight="true" outlineLevel="0" collapsed="false">
      <c r="A20" s="202"/>
      <c r="B20" s="113"/>
      <c r="C20" s="217" t="s">
        <v>41</v>
      </c>
      <c r="D20" s="218" t="s">
        <v>42</v>
      </c>
      <c r="E20" s="218"/>
      <c r="F20" s="218"/>
      <c r="G20" s="111" t="s">
        <v>43</v>
      </c>
      <c r="H20" s="95" t="s">
        <v>116</v>
      </c>
      <c r="I20" s="95"/>
      <c r="J20" s="95"/>
      <c r="K20" s="95"/>
      <c r="L20" s="95"/>
      <c r="M20" s="95"/>
      <c r="N20" s="95"/>
      <c r="O20" s="95"/>
      <c r="P20" s="95"/>
      <c r="Q20" s="219"/>
      <c r="R20" s="220" t="s">
        <v>19</v>
      </c>
      <c r="S20" s="220" t="s">
        <v>19</v>
      </c>
      <c r="T20" s="221" t="s">
        <v>20</v>
      </c>
      <c r="U20" s="222"/>
    </row>
    <row r="21" s="225" customFormat="true" ht="24.95" hidden="false" customHeight="true" outlineLevel="0" collapsed="false">
      <c r="A21" s="202"/>
      <c r="B21" s="113"/>
      <c r="C21" s="217"/>
      <c r="D21" s="224" t="s">
        <v>45</v>
      </c>
      <c r="E21" s="224"/>
      <c r="F21" s="224"/>
      <c r="G21" s="112" t="s">
        <v>46</v>
      </c>
      <c r="H21" s="67" t="s">
        <v>96</v>
      </c>
      <c r="I21" s="67"/>
      <c r="J21" s="67"/>
      <c r="K21" s="67"/>
      <c r="L21" s="67"/>
      <c r="M21" s="67"/>
      <c r="N21" s="67"/>
      <c r="O21" s="67"/>
      <c r="P21" s="67"/>
      <c r="Q21" s="211"/>
      <c r="R21" s="193" t="s">
        <v>19</v>
      </c>
      <c r="S21" s="193" t="s">
        <v>19</v>
      </c>
      <c r="T21" s="193" t="s">
        <v>19</v>
      </c>
      <c r="U21" s="195"/>
    </row>
    <row r="22" s="223" customFormat="true" ht="24.95" hidden="false" customHeight="true" outlineLevel="0" collapsed="false">
      <c r="A22" s="202"/>
      <c r="B22" s="113"/>
      <c r="C22" s="217"/>
      <c r="D22" s="224"/>
      <c r="E22" s="224"/>
      <c r="F22" s="224"/>
      <c r="G22" s="111" t="s">
        <v>48</v>
      </c>
      <c r="H22" s="95" t="s">
        <v>49</v>
      </c>
      <c r="I22" s="95"/>
      <c r="J22" s="95"/>
      <c r="K22" s="95"/>
      <c r="L22" s="95"/>
      <c r="M22" s="95"/>
      <c r="N22" s="95"/>
      <c r="O22" s="95"/>
      <c r="P22" s="95"/>
      <c r="Q22" s="219"/>
      <c r="R22" s="220" t="s">
        <v>19</v>
      </c>
      <c r="S22" s="220" t="s">
        <v>19</v>
      </c>
      <c r="T22" s="220" t="s">
        <v>19</v>
      </c>
      <c r="U22" s="222"/>
    </row>
    <row r="23" s="225" customFormat="true" ht="24.95" hidden="false" customHeight="true" outlineLevel="0" collapsed="false">
      <c r="A23" s="202"/>
      <c r="B23" s="113"/>
      <c r="C23" s="217"/>
      <c r="D23" s="224"/>
      <c r="E23" s="224"/>
      <c r="F23" s="224"/>
      <c r="G23" s="226" t="s">
        <v>50</v>
      </c>
      <c r="H23" s="81" t="s">
        <v>97</v>
      </c>
      <c r="I23" s="81"/>
      <c r="J23" s="81"/>
      <c r="K23" s="214"/>
      <c r="L23" s="214"/>
      <c r="M23" s="81"/>
      <c r="N23" s="214"/>
      <c r="O23" s="214"/>
      <c r="P23" s="214"/>
      <c r="Q23" s="227"/>
      <c r="R23" s="215" t="s">
        <v>19</v>
      </c>
      <c r="S23" s="215" t="s">
        <v>19</v>
      </c>
      <c r="T23" s="228" t="s">
        <v>19</v>
      </c>
      <c r="U23" s="229"/>
    </row>
    <row r="24" s="223" customFormat="true" ht="24.95" hidden="false" customHeight="true" outlineLevel="0" collapsed="false">
      <c r="A24" s="202"/>
      <c r="B24" s="230" t="s">
        <v>52</v>
      </c>
      <c r="C24" s="231" t="s">
        <v>53</v>
      </c>
      <c r="D24" s="232" t="s">
        <v>54</v>
      </c>
      <c r="E24" s="232"/>
      <c r="F24" s="232"/>
      <c r="G24" s="233" t="s">
        <v>30</v>
      </c>
      <c r="H24" s="104" t="s">
        <v>117</v>
      </c>
      <c r="I24" s="104"/>
      <c r="J24" s="104"/>
      <c r="K24" s="116"/>
      <c r="L24" s="116"/>
      <c r="M24" s="104"/>
      <c r="N24" s="116"/>
      <c r="O24" s="116"/>
      <c r="P24" s="116"/>
      <c r="Q24" s="234"/>
      <c r="R24" s="235" t="s">
        <v>19</v>
      </c>
      <c r="S24" s="235" t="s">
        <v>19</v>
      </c>
      <c r="T24" s="236" t="s">
        <v>19</v>
      </c>
      <c r="U24" s="237"/>
    </row>
    <row r="25" s="225" customFormat="true" ht="24.95" hidden="false" customHeight="true" outlineLevel="0" collapsed="false">
      <c r="A25" s="202"/>
      <c r="B25" s="230"/>
      <c r="C25" s="231"/>
      <c r="D25" s="232"/>
      <c r="E25" s="232"/>
      <c r="F25" s="232"/>
      <c r="G25" s="112" t="s">
        <v>33</v>
      </c>
      <c r="H25" s="67" t="s">
        <v>99</v>
      </c>
      <c r="I25" s="67"/>
      <c r="J25" s="67"/>
      <c r="K25" s="67"/>
      <c r="L25" s="67"/>
      <c r="M25" s="67"/>
      <c r="N25" s="67"/>
      <c r="O25" s="67"/>
      <c r="P25" s="67"/>
      <c r="Q25" s="211"/>
      <c r="R25" s="193" t="s">
        <v>19</v>
      </c>
      <c r="S25" s="193" t="s">
        <v>19</v>
      </c>
      <c r="T25" s="193" t="s">
        <v>19</v>
      </c>
      <c r="U25" s="195"/>
    </row>
    <row r="26" s="223" customFormat="true" ht="24.95" hidden="false" customHeight="true" outlineLevel="0" collapsed="false">
      <c r="A26" s="202"/>
      <c r="B26" s="230"/>
      <c r="C26" s="231"/>
      <c r="D26" s="232"/>
      <c r="E26" s="232"/>
      <c r="F26" s="232"/>
      <c r="G26" s="111" t="s">
        <v>36</v>
      </c>
      <c r="H26" s="95" t="s">
        <v>57</v>
      </c>
      <c r="I26" s="95"/>
      <c r="J26" s="95"/>
      <c r="K26" s="95"/>
      <c r="L26" s="95"/>
      <c r="M26" s="95"/>
      <c r="N26" s="95"/>
      <c r="O26" s="95"/>
      <c r="P26" s="95"/>
      <c r="Q26" s="219"/>
      <c r="R26" s="220" t="s">
        <v>19</v>
      </c>
      <c r="S26" s="220" t="s">
        <v>19</v>
      </c>
      <c r="T26" s="220" t="s">
        <v>19</v>
      </c>
      <c r="U26" s="222"/>
    </row>
    <row r="27" s="225" customFormat="true" ht="24.95" hidden="false" customHeight="true" outlineLevel="0" collapsed="false">
      <c r="A27" s="202"/>
      <c r="B27" s="230"/>
      <c r="C27" s="231"/>
      <c r="D27" s="232"/>
      <c r="E27" s="232"/>
      <c r="F27" s="232"/>
      <c r="G27" s="108" t="s">
        <v>39</v>
      </c>
      <c r="H27" s="81" t="s">
        <v>100</v>
      </c>
      <c r="I27" s="81"/>
      <c r="J27" s="81"/>
      <c r="K27" s="214"/>
      <c r="L27" s="81"/>
      <c r="M27" s="81"/>
      <c r="N27" s="81"/>
      <c r="O27" s="214"/>
      <c r="P27" s="214"/>
      <c r="Q27" s="238"/>
      <c r="R27" s="215" t="s">
        <v>19</v>
      </c>
      <c r="S27" s="228" t="s">
        <v>19</v>
      </c>
      <c r="T27" s="215" t="s">
        <v>19</v>
      </c>
      <c r="U27" s="239"/>
    </row>
    <row r="28" s="223" customFormat="true" ht="24.95" hidden="false" customHeight="true" outlineLevel="0" collapsed="false">
      <c r="A28" s="202"/>
      <c r="B28" s="113" t="s">
        <v>59</v>
      </c>
      <c r="C28" s="114" t="s">
        <v>53</v>
      </c>
      <c r="D28" s="240" t="s">
        <v>60</v>
      </c>
      <c r="E28" s="240"/>
      <c r="F28" s="240"/>
      <c r="G28" s="103" t="s">
        <v>30</v>
      </c>
      <c r="H28" s="104" t="s">
        <v>61</v>
      </c>
      <c r="I28" s="104"/>
      <c r="J28" s="104"/>
      <c r="K28" s="116"/>
      <c r="L28" s="104"/>
      <c r="M28" s="104"/>
      <c r="N28" s="104"/>
      <c r="O28" s="116"/>
      <c r="P28" s="116"/>
      <c r="Q28" s="241"/>
      <c r="R28" s="235" t="s">
        <v>19</v>
      </c>
      <c r="S28" s="236" t="s">
        <v>19</v>
      </c>
      <c r="T28" s="235" t="s">
        <v>19</v>
      </c>
      <c r="U28" s="242"/>
    </row>
    <row r="29" s="225" customFormat="true" ht="24.95" hidden="false" customHeight="true" outlineLevel="0" collapsed="false">
      <c r="A29" s="202"/>
      <c r="B29" s="113"/>
      <c r="C29" s="114"/>
      <c r="D29" s="240"/>
      <c r="E29" s="240"/>
      <c r="F29" s="240"/>
      <c r="G29" s="108" t="s">
        <v>33</v>
      </c>
      <c r="H29" s="109" t="s">
        <v>62</v>
      </c>
      <c r="I29" s="109"/>
      <c r="J29" s="109"/>
      <c r="K29" s="109"/>
      <c r="L29" s="109"/>
      <c r="M29" s="109"/>
      <c r="N29" s="109"/>
      <c r="O29" s="109"/>
      <c r="P29" s="109"/>
      <c r="Q29" s="109"/>
      <c r="R29" s="215" t="s">
        <v>19</v>
      </c>
      <c r="S29" s="193" t="s">
        <v>19</v>
      </c>
      <c r="T29" s="193" t="s">
        <v>19</v>
      </c>
      <c r="U29" s="195"/>
    </row>
    <row r="30" s="223" customFormat="true" ht="24.95" hidden="false" customHeight="true" outlineLevel="0" collapsed="false">
      <c r="A30" s="202"/>
      <c r="B30" s="113"/>
      <c r="C30" s="114"/>
      <c r="D30" s="243" t="s">
        <v>63</v>
      </c>
      <c r="E30" s="243"/>
      <c r="F30" s="243"/>
      <c r="G30" s="111" t="s">
        <v>36</v>
      </c>
      <c r="H30" s="104" t="s">
        <v>64</v>
      </c>
      <c r="I30" s="104"/>
      <c r="J30" s="95"/>
      <c r="K30" s="95"/>
      <c r="L30" s="95"/>
      <c r="M30" s="104"/>
      <c r="N30" s="104"/>
      <c r="O30" s="104"/>
      <c r="P30" s="104"/>
      <c r="Q30" s="234"/>
      <c r="R30" s="220" t="s">
        <v>19</v>
      </c>
      <c r="S30" s="236" t="s">
        <v>19</v>
      </c>
      <c r="T30" s="236" t="s">
        <v>19</v>
      </c>
      <c r="U30" s="237"/>
    </row>
    <row r="31" s="225" customFormat="true" ht="24.95" hidden="false" customHeight="true" outlineLevel="0" collapsed="false">
      <c r="A31" s="202"/>
      <c r="B31" s="113"/>
      <c r="C31" s="114"/>
      <c r="D31" s="243"/>
      <c r="E31" s="243"/>
      <c r="F31" s="243"/>
      <c r="G31" s="112" t="s">
        <v>39</v>
      </c>
      <c r="H31" s="67" t="s">
        <v>65</v>
      </c>
      <c r="I31" s="67"/>
      <c r="J31" s="67"/>
      <c r="K31" s="67"/>
      <c r="L31" s="67"/>
      <c r="M31" s="67"/>
      <c r="N31" s="67"/>
      <c r="O31" s="67"/>
      <c r="P31" s="67"/>
      <c r="Q31" s="211"/>
      <c r="R31" s="193" t="s">
        <v>19</v>
      </c>
      <c r="S31" s="193" t="s">
        <v>19</v>
      </c>
      <c r="T31" s="193" t="s">
        <v>19</v>
      </c>
      <c r="U31" s="195"/>
    </row>
    <row r="32" s="223" customFormat="true" ht="24.95" hidden="false" customHeight="true" outlineLevel="0" collapsed="false">
      <c r="A32" s="202"/>
      <c r="B32" s="113" t="s">
        <v>66</v>
      </c>
      <c r="C32" s="114" t="s">
        <v>53</v>
      </c>
      <c r="D32" s="115" t="s">
        <v>67</v>
      </c>
      <c r="E32" s="115"/>
      <c r="F32" s="115"/>
      <c r="G32" s="103" t="s">
        <v>30</v>
      </c>
      <c r="H32" s="245" t="s">
        <v>101</v>
      </c>
      <c r="I32" s="245"/>
      <c r="J32" s="245"/>
      <c r="K32" s="245"/>
      <c r="L32" s="245"/>
      <c r="M32" s="245"/>
      <c r="N32" s="245"/>
      <c r="O32" s="245"/>
      <c r="P32" s="245"/>
      <c r="Q32" s="245"/>
      <c r="R32" s="235" t="s">
        <v>19</v>
      </c>
      <c r="S32" s="235" t="s">
        <v>19</v>
      </c>
      <c r="T32" s="235" t="s">
        <v>19</v>
      </c>
      <c r="U32" s="242"/>
    </row>
    <row r="33" s="225" customFormat="true" ht="24.95" hidden="true" customHeight="true" outlineLevel="0" collapsed="false">
      <c r="A33" s="202"/>
      <c r="B33" s="113"/>
      <c r="C33" s="114"/>
      <c r="D33" s="115"/>
      <c r="E33" s="115"/>
      <c r="F33" s="115"/>
      <c r="G33" s="112" t="s">
        <v>33</v>
      </c>
      <c r="H33" s="67"/>
      <c r="I33" s="214"/>
      <c r="J33" s="214"/>
      <c r="K33" s="67"/>
      <c r="L33" s="67"/>
      <c r="M33" s="214"/>
      <c r="N33" s="214"/>
      <c r="O33" s="214"/>
      <c r="P33" s="67"/>
      <c r="Q33" s="238"/>
      <c r="R33" s="193" t="s">
        <v>19</v>
      </c>
      <c r="S33" s="215" t="s">
        <v>19</v>
      </c>
      <c r="T33" s="215" t="s">
        <v>19</v>
      </c>
      <c r="U33" s="239"/>
    </row>
    <row r="34" s="223" customFormat="true" ht="24.95" hidden="false" customHeight="true" outlineLevel="0" collapsed="false">
      <c r="A34" s="202"/>
      <c r="B34" s="113"/>
      <c r="C34" s="114"/>
      <c r="D34" s="115"/>
      <c r="E34" s="115"/>
      <c r="F34" s="115"/>
      <c r="G34" s="111" t="s">
        <v>33</v>
      </c>
      <c r="H34" s="246" t="s">
        <v>102</v>
      </c>
      <c r="I34" s="247"/>
      <c r="J34" s="247"/>
      <c r="K34" s="246"/>
      <c r="L34" s="246"/>
      <c r="M34" s="247"/>
      <c r="N34" s="247"/>
      <c r="O34" s="247"/>
      <c r="P34" s="246"/>
      <c r="Q34" s="248"/>
      <c r="R34" s="249" t="s">
        <v>19</v>
      </c>
      <c r="S34" s="250" t="s">
        <v>19</v>
      </c>
      <c r="T34" s="251" t="s">
        <v>19</v>
      </c>
      <c r="U34" s="252"/>
    </row>
    <row r="35" s="225" customFormat="true" ht="24.95" hidden="false" customHeight="true" outlineLevel="0" collapsed="false">
      <c r="A35" s="202"/>
      <c r="B35" s="113" t="s">
        <v>69</v>
      </c>
      <c r="C35" s="231" t="s">
        <v>53</v>
      </c>
      <c r="D35" s="115" t="s">
        <v>70</v>
      </c>
      <c r="E35" s="115"/>
      <c r="F35" s="115"/>
      <c r="G35" s="253" t="s">
        <v>30</v>
      </c>
      <c r="H35" s="254" t="s">
        <v>103</v>
      </c>
      <c r="I35" s="254"/>
      <c r="J35" s="254"/>
      <c r="K35" s="254"/>
      <c r="L35" s="254"/>
      <c r="M35" s="254"/>
      <c r="N35" s="254"/>
      <c r="O35" s="254"/>
      <c r="P35" s="254"/>
      <c r="Q35" s="255"/>
      <c r="R35" s="256" t="s">
        <v>19</v>
      </c>
      <c r="S35" s="187" t="s">
        <v>19</v>
      </c>
      <c r="T35" s="256" t="s">
        <v>19</v>
      </c>
      <c r="U35" s="189"/>
    </row>
    <row r="36" s="223" customFormat="true" ht="24.95" hidden="false" customHeight="true" outlineLevel="0" collapsed="false">
      <c r="A36" s="202"/>
      <c r="B36" s="257"/>
      <c r="C36" s="231"/>
      <c r="D36" s="258"/>
      <c r="E36" s="259"/>
      <c r="F36" s="260"/>
      <c r="G36" s="261" t="s">
        <v>33</v>
      </c>
      <c r="H36" s="262" t="s">
        <v>104</v>
      </c>
      <c r="I36" s="262"/>
      <c r="J36" s="262"/>
      <c r="K36" s="262"/>
      <c r="L36" s="262"/>
      <c r="M36" s="262"/>
      <c r="N36" s="262"/>
      <c r="O36" s="262"/>
      <c r="P36" s="262"/>
      <c r="Q36" s="248"/>
      <c r="R36" s="263" t="s">
        <v>19</v>
      </c>
      <c r="S36" s="250" t="s">
        <v>19</v>
      </c>
      <c r="T36" s="263" t="s">
        <v>19</v>
      </c>
      <c r="U36" s="264"/>
    </row>
    <row r="37" s="223" customFormat="true" ht="24.95" hidden="false" customHeight="true" outlineLevel="0" collapsed="false">
      <c r="A37" s="202"/>
      <c r="B37" s="257"/>
      <c r="C37" s="231"/>
      <c r="D37" s="258"/>
      <c r="E37" s="259"/>
      <c r="F37" s="260"/>
      <c r="G37" s="265" t="s">
        <v>105</v>
      </c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84" t="s">
        <v>19</v>
      </c>
      <c r="S37" s="43" t="s">
        <v>20</v>
      </c>
      <c r="T37" s="43" t="s">
        <v>20</v>
      </c>
      <c r="U37" s="229"/>
    </row>
    <row r="38" s="225" customFormat="true" ht="24.95" hidden="false" customHeight="true" outlineLevel="0" collapsed="false">
      <c r="A38" s="202"/>
      <c r="B38" s="113" t="s">
        <v>106</v>
      </c>
      <c r="C38" s="124" t="s">
        <v>53</v>
      </c>
      <c r="D38" s="115" t="s">
        <v>73</v>
      </c>
      <c r="E38" s="115"/>
      <c r="F38" s="115"/>
      <c r="G38" s="103" t="s">
        <v>30</v>
      </c>
      <c r="H38" s="125" t="s">
        <v>74</v>
      </c>
      <c r="I38" s="125"/>
      <c r="J38" s="125"/>
      <c r="K38" s="125"/>
      <c r="L38" s="125"/>
      <c r="M38" s="125"/>
      <c r="N38" s="125"/>
      <c r="O38" s="125"/>
      <c r="P38" s="125"/>
      <c r="Q38" s="266"/>
      <c r="R38" s="267" t="s">
        <v>19</v>
      </c>
      <c r="S38" s="267" t="s">
        <v>19</v>
      </c>
      <c r="T38" s="267" t="s">
        <v>19</v>
      </c>
      <c r="U38" s="268"/>
    </row>
    <row r="39" s="223" customFormat="true" ht="24.95" hidden="false" customHeight="true" outlineLevel="0" collapsed="false">
      <c r="A39" s="129" t="s">
        <v>75</v>
      </c>
      <c r="B39" s="129"/>
      <c r="C39" s="129"/>
      <c r="D39" s="129"/>
      <c r="E39" s="129"/>
      <c r="F39" s="129"/>
      <c r="G39" s="269" t="s">
        <v>30</v>
      </c>
      <c r="H39" s="270" t="s">
        <v>76</v>
      </c>
      <c r="I39" s="270"/>
      <c r="J39" s="270"/>
      <c r="K39" s="270"/>
      <c r="L39" s="270"/>
      <c r="M39" s="270"/>
      <c r="N39" s="270"/>
      <c r="O39" s="270"/>
      <c r="P39" s="270"/>
      <c r="Q39" s="270"/>
      <c r="R39" s="187" t="s">
        <v>19</v>
      </c>
      <c r="S39" s="187" t="s">
        <v>19</v>
      </c>
      <c r="T39" s="188" t="s">
        <v>20</v>
      </c>
      <c r="U39" s="189"/>
    </row>
    <row r="40" s="225" customFormat="true" ht="24.95" hidden="false" customHeight="true" outlineLevel="0" collapsed="false">
      <c r="A40" s="129"/>
      <c r="B40" s="129"/>
      <c r="C40" s="129"/>
      <c r="D40" s="129"/>
      <c r="E40" s="129"/>
      <c r="F40" s="129"/>
      <c r="G40" s="135" t="s">
        <v>33</v>
      </c>
      <c r="H40" s="136" t="s">
        <v>77</v>
      </c>
      <c r="I40" s="136"/>
      <c r="J40" s="136"/>
      <c r="K40" s="136"/>
      <c r="L40" s="136"/>
      <c r="M40" s="136"/>
      <c r="N40" s="136"/>
      <c r="O40" s="136"/>
      <c r="P40" s="136"/>
      <c r="Q40" s="136"/>
      <c r="R40" s="220" t="s">
        <v>19</v>
      </c>
      <c r="S40" s="220" t="s">
        <v>19</v>
      </c>
      <c r="T40" s="221" t="s">
        <v>20</v>
      </c>
      <c r="U40" s="222"/>
    </row>
    <row r="41" s="223" customFormat="true" ht="24.95" hidden="false" customHeight="true" outlineLevel="0" collapsed="false">
      <c r="A41" s="129"/>
      <c r="B41" s="129"/>
      <c r="C41" s="129"/>
      <c r="D41" s="129"/>
      <c r="E41" s="129"/>
      <c r="F41" s="129"/>
      <c r="G41" s="133" t="s">
        <v>36</v>
      </c>
      <c r="H41" s="134" t="s">
        <v>10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93" t="s">
        <v>19</v>
      </c>
      <c r="S41" s="193" t="s">
        <v>19</v>
      </c>
      <c r="T41" s="194" t="s">
        <v>20</v>
      </c>
      <c r="U41" s="195"/>
    </row>
    <row r="42" s="225" customFormat="true" ht="24.95" hidden="false" customHeight="true" outlineLevel="0" collapsed="false">
      <c r="A42" s="129"/>
      <c r="B42" s="129"/>
      <c r="C42" s="129"/>
      <c r="D42" s="129"/>
      <c r="E42" s="129"/>
      <c r="F42" s="129"/>
      <c r="G42" s="271" t="s">
        <v>39</v>
      </c>
      <c r="H42" s="148" t="s">
        <v>79</v>
      </c>
      <c r="I42" s="148"/>
      <c r="J42" s="148"/>
      <c r="K42" s="148"/>
      <c r="L42" s="148"/>
      <c r="M42" s="148"/>
      <c r="N42" s="148"/>
      <c r="O42" s="148"/>
      <c r="P42" s="148"/>
      <c r="Q42" s="148"/>
      <c r="R42" s="251" t="s">
        <v>19</v>
      </c>
      <c r="S42" s="251" t="s">
        <v>19</v>
      </c>
      <c r="T42" s="272" t="s">
        <v>20</v>
      </c>
      <c r="U42" s="252"/>
    </row>
    <row r="43" s="223" customFormat="true" ht="24.95" hidden="false" customHeight="true" outlineLevel="0" collapsed="false">
      <c r="A43" s="140" t="s">
        <v>80</v>
      </c>
      <c r="B43" s="140"/>
      <c r="C43" s="141" t="s">
        <v>81</v>
      </c>
      <c r="D43" s="142"/>
      <c r="E43" s="142"/>
      <c r="F43" s="143"/>
      <c r="G43" s="269" t="s">
        <v>30</v>
      </c>
      <c r="H43" s="270" t="s">
        <v>82</v>
      </c>
      <c r="I43" s="270"/>
      <c r="J43" s="270"/>
      <c r="K43" s="270"/>
      <c r="L43" s="270"/>
      <c r="M43" s="270"/>
      <c r="N43" s="270"/>
      <c r="O43" s="270"/>
      <c r="P43" s="270"/>
      <c r="Q43" s="270"/>
      <c r="R43" s="187" t="s">
        <v>19</v>
      </c>
      <c r="S43" s="188" t="s">
        <v>20</v>
      </c>
      <c r="T43" s="187" t="s">
        <v>19</v>
      </c>
      <c r="U43" s="189"/>
    </row>
    <row r="44" s="225" customFormat="true" ht="24.95" hidden="false" customHeight="true" outlineLevel="0" collapsed="false">
      <c r="A44" s="140"/>
      <c r="B44" s="140"/>
      <c r="C44" s="145" t="s">
        <v>83</v>
      </c>
      <c r="D44" s="145"/>
      <c r="E44" s="145"/>
      <c r="F44" s="145"/>
      <c r="G44" s="135" t="s">
        <v>33</v>
      </c>
      <c r="H44" s="136" t="s">
        <v>84</v>
      </c>
      <c r="I44" s="136"/>
      <c r="J44" s="136"/>
      <c r="K44" s="136"/>
      <c r="L44" s="136"/>
      <c r="M44" s="136"/>
      <c r="N44" s="136"/>
      <c r="O44" s="136"/>
      <c r="P44" s="136"/>
      <c r="Q44" s="136"/>
      <c r="R44" s="220" t="s">
        <v>19</v>
      </c>
      <c r="S44" s="221" t="s">
        <v>20</v>
      </c>
      <c r="T44" s="220" t="s">
        <v>19</v>
      </c>
      <c r="U44" s="222"/>
    </row>
    <row r="45" s="223" customFormat="true" ht="24.95" hidden="false" customHeight="true" outlineLevel="0" collapsed="false">
      <c r="A45" s="140"/>
      <c r="B45" s="140"/>
      <c r="C45" s="145"/>
      <c r="D45" s="145"/>
      <c r="E45" s="145"/>
      <c r="F45" s="145"/>
      <c r="G45" s="133" t="s">
        <v>36</v>
      </c>
      <c r="H45" s="134" t="s">
        <v>85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93" t="s">
        <v>19</v>
      </c>
      <c r="S45" s="194" t="s">
        <v>20</v>
      </c>
      <c r="T45" s="193" t="s">
        <v>19</v>
      </c>
      <c r="U45" s="195"/>
    </row>
    <row r="46" s="225" customFormat="true" ht="24.95" hidden="false" customHeight="true" outlineLevel="0" collapsed="false">
      <c r="A46" s="140"/>
      <c r="B46" s="140"/>
      <c r="C46" s="145"/>
      <c r="D46" s="145"/>
      <c r="E46" s="145"/>
      <c r="F46" s="145"/>
      <c r="G46" s="147" t="s">
        <v>39</v>
      </c>
      <c r="H46" s="136" t="s">
        <v>86</v>
      </c>
      <c r="I46" s="136"/>
      <c r="J46" s="136"/>
      <c r="K46" s="136"/>
      <c r="L46" s="136"/>
      <c r="M46" s="136"/>
      <c r="N46" s="136"/>
      <c r="O46" s="136"/>
      <c r="P46" s="136"/>
      <c r="Q46" s="136"/>
      <c r="R46" s="220" t="s">
        <v>19</v>
      </c>
      <c r="S46" s="221" t="s">
        <v>20</v>
      </c>
      <c r="T46" s="220" t="s">
        <v>19</v>
      </c>
      <c r="U46" s="222"/>
    </row>
    <row r="47" s="223" customFormat="true" ht="24.95" hidden="false" customHeight="true" outlineLevel="0" collapsed="false">
      <c r="A47" s="140"/>
      <c r="B47" s="140"/>
      <c r="C47" s="145" t="s">
        <v>87</v>
      </c>
      <c r="D47" s="145"/>
      <c r="E47" s="145"/>
      <c r="F47" s="145"/>
      <c r="G47" s="146" t="s">
        <v>43</v>
      </c>
      <c r="H47" s="138" t="s">
        <v>88</v>
      </c>
      <c r="I47" s="138"/>
      <c r="J47" s="138"/>
      <c r="K47" s="138"/>
      <c r="L47" s="138"/>
      <c r="M47" s="138"/>
      <c r="N47" s="138"/>
      <c r="O47" s="138"/>
      <c r="P47" s="138"/>
      <c r="Q47" s="138"/>
      <c r="R47" s="228" t="s">
        <v>19</v>
      </c>
      <c r="S47" s="273" t="s">
        <v>20</v>
      </c>
      <c r="T47" s="228" t="s">
        <v>19</v>
      </c>
      <c r="U47" s="229"/>
    </row>
    <row r="48" s="225" customFormat="true" ht="24.95" hidden="false" customHeight="true" outlineLevel="0" collapsed="false">
      <c r="A48" s="152" t="s">
        <v>89</v>
      </c>
      <c r="B48" s="152"/>
      <c r="C48" s="153" t="s">
        <v>87</v>
      </c>
      <c r="D48" s="153"/>
      <c r="E48" s="153"/>
      <c r="F48" s="153"/>
      <c r="G48" s="274" t="s">
        <v>30</v>
      </c>
      <c r="H48" s="275" t="s">
        <v>90</v>
      </c>
      <c r="I48" s="275"/>
      <c r="J48" s="275"/>
      <c r="K48" s="275"/>
      <c r="L48" s="275"/>
      <c r="M48" s="275"/>
      <c r="N48" s="275"/>
      <c r="O48" s="275"/>
      <c r="P48" s="275"/>
      <c r="Q48" s="275"/>
      <c r="R48" s="276" t="s">
        <v>19</v>
      </c>
      <c r="S48" s="276" t="s">
        <v>19</v>
      </c>
      <c r="T48" s="277" t="s">
        <v>20</v>
      </c>
      <c r="U48" s="278"/>
    </row>
    <row r="49" s="223" customFormat="true" ht="13.5" hidden="false" customHeight="false" outlineLevel="0" collapsed="false"/>
    <row r="50" s="223" customFormat="true" ht="13.5" hidden="false" customHeight="false" outlineLevel="0" collapsed="false"/>
    <row r="51" s="223" customFormat="true" ht="13.5" hidden="false" customHeight="false" outlineLevel="0" collapsed="false"/>
    <row r="52" s="223" customFormat="true" ht="13.5" hidden="false" customHeight="false" outlineLevel="0" collapsed="false"/>
    <row r="53" s="223" customFormat="true" ht="13.5" hidden="false" customHeight="false" outlineLevel="0" collapsed="false"/>
    <row r="54" s="223" customFormat="true" ht="13.5" hidden="false" customHeight="false" outlineLevel="0" collapsed="false"/>
    <row r="55" s="223" customFormat="true" ht="13.5" hidden="false" customHeight="false" outlineLevel="0" collapsed="false"/>
    <row r="56" s="223" customFormat="true" ht="13.5" hidden="false" customHeight="false" outlineLevel="0" collapsed="false"/>
    <row r="57" s="223" customFormat="true" ht="13.5" hidden="false" customHeight="false" outlineLevel="0" collapsed="false"/>
    <row r="58" s="223" customFormat="true" ht="13.5" hidden="false" customHeight="false" outlineLevel="0" collapsed="false"/>
    <row r="59" s="223" customFormat="true" ht="13.5" hidden="false" customHeight="false" outlineLevel="0" collapsed="false"/>
    <row r="60" s="223" customFormat="true" ht="13.5" hidden="false" customHeight="false" outlineLevel="0" collapsed="false">
      <c r="A60" s="279"/>
      <c r="B60" s="279"/>
      <c r="C60" s="279"/>
      <c r="D60" s="279"/>
      <c r="E60" s="279"/>
      <c r="F60" s="279"/>
      <c r="H60" s="280"/>
      <c r="I60" s="280"/>
      <c r="J60" s="280"/>
      <c r="K60" s="280"/>
      <c r="L60" s="280"/>
    </row>
    <row r="61" s="223" customFormat="true" ht="13.5" hidden="false" customHeight="false" outlineLevel="0" collapsed="false">
      <c r="A61" s="279"/>
      <c r="B61" s="279"/>
      <c r="C61" s="279"/>
      <c r="D61" s="279"/>
      <c r="E61" s="279"/>
      <c r="F61" s="279"/>
      <c r="H61" s="280"/>
      <c r="I61" s="280"/>
      <c r="J61" s="280"/>
      <c r="K61" s="280"/>
      <c r="L61" s="280"/>
    </row>
    <row r="62" s="223" customFormat="true" ht="13.5" hidden="false" customHeight="false" outlineLevel="0" collapsed="false">
      <c r="A62" s="279"/>
      <c r="B62" s="279"/>
      <c r="C62" s="279"/>
      <c r="D62" s="279"/>
      <c r="E62" s="279"/>
      <c r="F62" s="279"/>
      <c r="H62" s="280"/>
      <c r="I62" s="280"/>
      <c r="J62" s="280"/>
      <c r="K62" s="280"/>
      <c r="L62" s="280"/>
    </row>
    <row r="63" customFormat="false" ht="13.5" hidden="false" customHeight="false" outlineLevel="0" collapsed="false">
      <c r="A63" s="281"/>
      <c r="B63" s="281"/>
      <c r="C63" s="281"/>
      <c r="D63" s="281"/>
      <c r="E63" s="281"/>
      <c r="F63" s="281"/>
      <c r="H63" s="282"/>
      <c r="I63" s="282"/>
      <c r="J63" s="282"/>
      <c r="K63" s="282"/>
      <c r="L63" s="282"/>
    </row>
    <row r="64" customFormat="false" ht="13.5" hidden="false" customHeight="false" outlineLevel="0" collapsed="false">
      <c r="A64" s="281"/>
      <c r="B64" s="281"/>
      <c r="C64" s="281"/>
      <c r="D64" s="281"/>
      <c r="E64" s="281"/>
      <c r="F64" s="281"/>
      <c r="H64" s="282"/>
      <c r="I64" s="282"/>
      <c r="J64" s="282"/>
      <c r="K64" s="282"/>
      <c r="L64" s="282"/>
    </row>
    <row r="65" customFormat="false" ht="13.5" hidden="false" customHeight="false" outlineLevel="0" collapsed="false">
      <c r="A65" s="281"/>
      <c r="B65" s="281"/>
      <c r="C65" s="281"/>
      <c r="D65" s="281"/>
      <c r="E65" s="281"/>
      <c r="F65" s="281"/>
      <c r="H65" s="282"/>
      <c r="I65" s="282"/>
      <c r="J65" s="282"/>
      <c r="K65" s="282"/>
      <c r="L65" s="282"/>
    </row>
  </sheetData>
  <mergeCells count="56">
    <mergeCell ref="P1:U1"/>
    <mergeCell ref="P2:U2"/>
    <mergeCell ref="A4:M5"/>
    <mergeCell ref="O4:U4"/>
    <mergeCell ref="O5:U5"/>
    <mergeCell ref="A6:Q6"/>
    <mergeCell ref="O7:Q7"/>
    <mergeCell ref="A8:Q8"/>
    <mergeCell ref="A9:Q9"/>
    <mergeCell ref="A10:Q10"/>
    <mergeCell ref="A11:Q11"/>
    <mergeCell ref="A12:Q12"/>
    <mergeCell ref="A13:Q13"/>
    <mergeCell ref="A14:Q14"/>
    <mergeCell ref="A15:Q15"/>
    <mergeCell ref="A16:A38"/>
    <mergeCell ref="B16:B23"/>
    <mergeCell ref="C16:F16"/>
    <mergeCell ref="C17:F17"/>
    <mergeCell ref="C18:F18"/>
    <mergeCell ref="C19:F19"/>
    <mergeCell ref="C20:C23"/>
    <mergeCell ref="D20:F20"/>
    <mergeCell ref="D21:F23"/>
    <mergeCell ref="B24:B27"/>
    <mergeCell ref="C24:C27"/>
    <mergeCell ref="D24:F27"/>
    <mergeCell ref="B28:B31"/>
    <mergeCell ref="C28:C31"/>
    <mergeCell ref="D28:F29"/>
    <mergeCell ref="H29:Q29"/>
    <mergeCell ref="D30:F31"/>
    <mergeCell ref="B32:B34"/>
    <mergeCell ref="C32:C34"/>
    <mergeCell ref="D32:F34"/>
    <mergeCell ref="H32:Q32"/>
    <mergeCell ref="C35:C37"/>
    <mergeCell ref="D35:F35"/>
    <mergeCell ref="G37:Q37"/>
    <mergeCell ref="D38:F38"/>
    <mergeCell ref="A39:F42"/>
    <mergeCell ref="H39:Q39"/>
    <mergeCell ref="H40:Q40"/>
    <mergeCell ref="H41:Q41"/>
    <mergeCell ref="H42:Q42"/>
    <mergeCell ref="A43:B47"/>
    <mergeCell ref="H43:Q43"/>
    <mergeCell ref="C44:F46"/>
    <mergeCell ref="H44:Q44"/>
    <mergeCell ref="H45:Q45"/>
    <mergeCell ref="H46:Q46"/>
    <mergeCell ref="C47:F47"/>
    <mergeCell ref="H47:Q47"/>
    <mergeCell ref="A48:B48"/>
    <mergeCell ref="C48:F48"/>
    <mergeCell ref="H48:Q48"/>
  </mergeCells>
  <dataValidations count="1">
    <dataValidation allowBlank="true" errorStyle="stop" operator="between" showDropDown="false" showErrorMessage="true" showInputMessage="false" sqref="R8:T48" type="list">
      <formula1>"□,☑,−"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U8" activeCellId="0" sqref="U8:U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5.62"/>
    <col collapsed="false" customWidth="true" hidden="false" outlineLevel="0" max="3" min="2" style="161" width="8.36"/>
    <col collapsed="false" customWidth="true" hidden="false" outlineLevel="0" max="4" min="4" style="161" width="7.37"/>
    <col collapsed="false" customWidth="true" hidden="false" outlineLevel="0" max="6" min="5" style="161" width="10.62"/>
    <col collapsed="false" customWidth="true" hidden="false" outlineLevel="0" max="7" min="7" style="161" width="2.37"/>
    <col collapsed="false" customWidth="true" hidden="false" outlineLevel="0" max="14" min="8" style="161" width="15.12"/>
    <col collapsed="false" customWidth="true" hidden="false" outlineLevel="0" max="15" min="15" style="161" width="13.12"/>
    <col collapsed="false" customWidth="true" hidden="false" outlineLevel="0" max="16" min="16" style="161" width="7.62"/>
    <col collapsed="false" customWidth="true" hidden="false" outlineLevel="0" max="20" min="17" style="161" width="10.62"/>
    <col collapsed="false" customWidth="true" hidden="false" outlineLevel="0" max="21" min="21" style="161" width="35.49"/>
    <col collapsed="false" customWidth="true" hidden="false" outlineLevel="0" max="22" min="22" style="161" width="1.49"/>
    <col collapsed="false" customWidth="false" hidden="false" outlineLevel="0" max="257" min="23" style="161" width="8.99"/>
  </cols>
  <sheetData>
    <row r="1" customFormat="false" ht="14.25" hidden="false" customHeight="false" outlineLevel="0" collapsed="false">
      <c r="A1" s="162" t="s">
        <v>0</v>
      </c>
      <c r="M1" s="163" t="s">
        <v>1</v>
      </c>
      <c r="N1" s="163" t="s">
        <v>2</v>
      </c>
      <c r="O1" s="164" t="s">
        <v>3</v>
      </c>
      <c r="P1" s="165" t="s">
        <v>4</v>
      </c>
      <c r="Q1" s="165"/>
      <c r="R1" s="165"/>
      <c r="S1" s="165"/>
      <c r="T1" s="165"/>
      <c r="U1" s="165"/>
    </row>
    <row r="2" customFormat="false" ht="21.75" hidden="false" customHeight="true" outlineLevel="0" collapsed="false">
      <c r="A2" s="9" t="s">
        <v>5</v>
      </c>
      <c r="B2" s="166"/>
      <c r="C2" s="166"/>
      <c r="D2" s="167"/>
      <c r="F2" s="167"/>
      <c r="H2" s="9" t="s">
        <v>6</v>
      </c>
      <c r="J2" s="169"/>
      <c r="K2" s="169" t="s">
        <v>7</v>
      </c>
      <c r="M2" s="170"/>
      <c r="N2" s="170"/>
      <c r="O2" s="171"/>
      <c r="P2" s="172"/>
      <c r="Q2" s="172"/>
      <c r="R2" s="172"/>
      <c r="S2" s="172"/>
      <c r="T2" s="172"/>
      <c r="U2" s="172"/>
      <c r="V2" s="173"/>
    </row>
    <row r="3" customFormat="false" ht="6.75" hidden="false" customHeight="true" outlineLevel="0" collapsed="false">
      <c r="A3" s="9"/>
      <c r="B3" s="166"/>
      <c r="C3" s="166"/>
      <c r="D3" s="167"/>
      <c r="F3" s="167"/>
      <c r="H3" s="9"/>
      <c r="J3" s="169"/>
      <c r="K3" s="169"/>
      <c r="N3" s="174"/>
      <c r="O3" s="175"/>
      <c r="P3" s="176"/>
      <c r="Q3" s="176"/>
      <c r="R3" s="176"/>
      <c r="S3" s="176"/>
      <c r="T3" s="176"/>
      <c r="U3" s="177"/>
    </row>
    <row r="4" customFormat="false" ht="21.75" hidden="false" customHeight="true" outlineLevel="0" collapsed="false">
      <c r="A4" s="178" t="s">
        <v>118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 t="s">
        <v>9</v>
      </c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81" t="s">
        <v>10</v>
      </c>
      <c r="O5" s="180"/>
      <c r="P5" s="180"/>
      <c r="Q5" s="180"/>
      <c r="R5" s="180"/>
      <c r="S5" s="180"/>
      <c r="T5" s="180"/>
      <c r="U5" s="180"/>
    </row>
    <row r="6" customFormat="false" ht="25.5" hidden="false" customHeight="true" outlineLevel="0" collapsed="false">
      <c r="A6" s="182" t="s">
        <v>1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27" t="s">
        <v>12</v>
      </c>
      <c r="S6" s="27" t="s">
        <v>13</v>
      </c>
      <c r="T6" s="27" t="s">
        <v>14</v>
      </c>
      <c r="U6" s="28" t="s">
        <v>15</v>
      </c>
    </row>
    <row r="7" customFormat="false" ht="24.95" hidden="false" customHeight="true" outlineLevel="0" collapsed="false">
      <c r="A7" s="183" t="s">
        <v>1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5" t="s">
        <v>17</v>
      </c>
      <c r="P7" s="185"/>
      <c r="Q7" s="185"/>
      <c r="R7" s="186"/>
      <c r="S7" s="186"/>
      <c r="T7" s="186"/>
      <c r="U7" s="186"/>
    </row>
    <row r="8" customFormat="false" ht="24.9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87" t="s">
        <v>19</v>
      </c>
      <c r="S8" s="187" t="s">
        <v>19</v>
      </c>
      <c r="T8" s="188" t="s">
        <v>20</v>
      </c>
      <c r="U8" s="189"/>
    </row>
    <row r="9" customFormat="false" ht="24.9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90" t="s">
        <v>19</v>
      </c>
      <c r="S9" s="190" t="s">
        <v>19</v>
      </c>
      <c r="T9" s="191" t="s">
        <v>20</v>
      </c>
      <c r="U9" s="192"/>
    </row>
    <row r="10" customFormat="false" ht="24.95" hidden="false" customHeight="tru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93" t="s">
        <v>19</v>
      </c>
      <c r="S10" s="193" t="s">
        <v>19</v>
      </c>
      <c r="T10" s="194" t="s">
        <v>20</v>
      </c>
      <c r="U10" s="195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96" t="s">
        <v>19</v>
      </c>
      <c r="S11" s="196" t="s">
        <v>19</v>
      </c>
      <c r="T11" s="197" t="s">
        <v>20</v>
      </c>
      <c r="U11" s="198"/>
    </row>
    <row r="12" customFormat="false" ht="24.9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93" t="s">
        <v>19</v>
      </c>
      <c r="S12" s="193" t="s">
        <v>19</v>
      </c>
      <c r="T12" s="194" t="s">
        <v>20</v>
      </c>
      <c r="U12" s="195"/>
    </row>
    <row r="13" customFormat="false" ht="24.95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96" t="s">
        <v>19</v>
      </c>
      <c r="S13" s="196" t="s">
        <v>19</v>
      </c>
      <c r="T13" s="197" t="s">
        <v>20</v>
      </c>
      <c r="U13" s="198"/>
    </row>
    <row r="14" customFormat="false" ht="24.95" hidden="false" customHeight="true" outlineLevel="0" collapsed="false">
      <c r="A14" s="199" t="s">
        <v>93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3" t="s">
        <v>19</v>
      </c>
      <c r="S14" s="193" t="s">
        <v>19</v>
      </c>
      <c r="T14" s="193" t="s">
        <v>19</v>
      </c>
      <c r="U14" s="195"/>
    </row>
    <row r="15" customFormat="false" ht="24.95" hidden="false" customHeight="true" outlineLevel="0" collapsed="false">
      <c r="A15" s="200" t="s">
        <v>2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186"/>
      <c r="S15" s="186"/>
      <c r="T15" s="186"/>
      <c r="U15" s="201"/>
    </row>
    <row r="16" customFormat="false" ht="24.95" hidden="false" customHeight="true" outlineLevel="0" collapsed="false">
      <c r="A16" s="293" t="s">
        <v>27</v>
      </c>
      <c r="B16" s="113" t="s">
        <v>94</v>
      </c>
      <c r="C16" s="203" t="s">
        <v>29</v>
      </c>
      <c r="D16" s="203"/>
      <c r="E16" s="203"/>
      <c r="F16" s="203"/>
      <c r="G16" s="204" t="s">
        <v>30</v>
      </c>
      <c r="H16" s="205" t="s">
        <v>31</v>
      </c>
      <c r="I16" s="205"/>
      <c r="J16" s="205"/>
      <c r="K16" s="205"/>
      <c r="L16" s="205"/>
      <c r="M16" s="205"/>
      <c r="N16" s="205"/>
      <c r="O16" s="205"/>
      <c r="P16" s="205"/>
      <c r="Q16" s="206"/>
      <c r="R16" s="207" t="s">
        <v>19</v>
      </c>
      <c r="S16" s="207" t="s">
        <v>19</v>
      </c>
      <c r="T16" s="208" t="s">
        <v>20</v>
      </c>
      <c r="U16" s="209"/>
    </row>
    <row r="17" customFormat="false" ht="24.95" hidden="false" customHeight="true" outlineLevel="0" collapsed="false">
      <c r="A17" s="293"/>
      <c r="B17" s="113"/>
      <c r="C17" s="210" t="s">
        <v>32</v>
      </c>
      <c r="D17" s="210"/>
      <c r="E17" s="210"/>
      <c r="F17" s="210"/>
      <c r="G17" s="112" t="s">
        <v>33</v>
      </c>
      <c r="H17" s="67" t="s">
        <v>34</v>
      </c>
      <c r="I17" s="67"/>
      <c r="J17" s="67"/>
      <c r="K17" s="67"/>
      <c r="L17" s="67"/>
      <c r="M17" s="67"/>
      <c r="N17" s="67"/>
      <c r="O17" s="67"/>
      <c r="P17" s="67"/>
      <c r="Q17" s="211"/>
      <c r="R17" s="193" t="s">
        <v>19</v>
      </c>
      <c r="S17" s="193" t="s">
        <v>19</v>
      </c>
      <c r="T17" s="194" t="s">
        <v>20</v>
      </c>
      <c r="U17" s="195"/>
    </row>
    <row r="18" customFormat="false" ht="24.95" hidden="false" customHeight="true" outlineLevel="0" collapsed="false">
      <c r="A18" s="293"/>
      <c r="B18" s="113"/>
      <c r="C18" s="210" t="s">
        <v>35</v>
      </c>
      <c r="D18" s="210"/>
      <c r="E18" s="210"/>
      <c r="F18" s="210"/>
      <c r="G18" s="212" t="s">
        <v>36</v>
      </c>
      <c r="H18" s="64" t="s">
        <v>37</v>
      </c>
      <c r="I18" s="64"/>
      <c r="J18" s="64"/>
      <c r="K18" s="64"/>
      <c r="L18" s="64"/>
      <c r="M18" s="64"/>
      <c r="N18" s="64"/>
      <c r="O18" s="64"/>
      <c r="P18" s="64"/>
      <c r="Q18" s="213"/>
      <c r="R18" s="196" t="s">
        <v>19</v>
      </c>
      <c r="S18" s="196" t="s">
        <v>19</v>
      </c>
      <c r="T18" s="197" t="s">
        <v>20</v>
      </c>
      <c r="U18" s="198"/>
    </row>
    <row r="19" customFormat="false" ht="24.95" hidden="false" customHeight="true" outlineLevel="0" collapsed="false">
      <c r="A19" s="293"/>
      <c r="B19" s="113"/>
      <c r="C19" s="210" t="s">
        <v>38</v>
      </c>
      <c r="D19" s="210"/>
      <c r="E19" s="210"/>
      <c r="F19" s="210"/>
      <c r="G19" s="112" t="s">
        <v>39</v>
      </c>
      <c r="H19" s="67" t="s">
        <v>119</v>
      </c>
      <c r="I19" s="214"/>
      <c r="J19" s="67"/>
      <c r="K19" s="67"/>
      <c r="L19" s="67"/>
      <c r="M19" s="67"/>
      <c r="N19" s="67"/>
      <c r="O19" s="67"/>
      <c r="P19" s="214"/>
      <c r="Q19" s="211"/>
      <c r="R19" s="193" t="s">
        <v>19</v>
      </c>
      <c r="S19" s="215" t="s">
        <v>19</v>
      </c>
      <c r="T19" s="216" t="s">
        <v>20</v>
      </c>
      <c r="U19" s="195"/>
    </row>
    <row r="20" s="223" customFormat="true" ht="24.95" hidden="false" customHeight="true" outlineLevel="0" collapsed="false">
      <c r="A20" s="293"/>
      <c r="B20" s="113"/>
      <c r="C20" s="217" t="s">
        <v>41</v>
      </c>
      <c r="D20" s="218" t="s">
        <v>42</v>
      </c>
      <c r="E20" s="218"/>
      <c r="F20" s="218"/>
      <c r="G20" s="111" t="s">
        <v>43</v>
      </c>
      <c r="H20" s="95" t="s">
        <v>120</v>
      </c>
      <c r="I20" s="95"/>
      <c r="J20" s="95"/>
      <c r="K20" s="95"/>
      <c r="L20" s="95"/>
      <c r="M20" s="95"/>
      <c r="N20" s="95"/>
      <c r="O20" s="95"/>
      <c r="P20" s="95"/>
      <c r="Q20" s="219"/>
      <c r="R20" s="220" t="s">
        <v>19</v>
      </c>
      <c r="S20" s="220" t="s">
        <v>19</v>
      </c>
      <c r="T20" s="221" t="s">
        <v>20</v>
      </c>
      <c r="U20" s="222"/>
    </row>
    <row r="21" s="225" customFormat="true" ht="24.95" hidden="false" customHeight="true" outlineLevel="0" collapsed="false">
      <c r="A21" s="293"/>
      <c r="B21" s="113"/>
      <c r="C21" s="217"/>
      <c r="D21" s="224" t="s">
        <v>45</v>
      </c>
      <c r="E21" s="224"/>
      <c r="F21" s="224"/>
      <c r="G21" s="112" t="s">
        <v>46</v>
      </c>
      <c r="H21" s="67" t="s">
        <v>96</v>
      </c>
      <c r="I21" s="67"/>
      <c r="J21" s="67"/>
      <c r="K21" s="67"/>
      <c r="L21" s="67"/>
      <c r="M21" s="67"/>
      <c r="N21" s="67"/>
      <c r="O21" s="67"/>
      <c r="P21" s="67"/>
      <c r="Q21" s="211"/>
      <c r="R21" s="193" t="s">
        <v>19</v>
      </c>
      <c r="S21" s="193" t="s">
        <v>19</v>
      </c>
      <c r="T21" s="193" t="s">
        <v>19</v>
      </c>
      <c r="U21" s="195"/>
    </row>
    <row r="22" s="223" customFormat="true" ht="24.95" hidden="false" customHeight="true" outlineLevel="0" collapsed="false">
      <c r="A22" s="293"/>
      <c r="B22" s="113"/>
      <c r="C22" s="217"/>
      <c r="D22" s="224"/>
      <c r="E22" s="224"/>
      <c r="F22" s="224"/>
      <c r="G22" s="111" t="s">
        <v>48</v>
      </c>
      <c r="H22" s="95" t="s">
        <v>49</v>
      </c>
      <c r="I22" s="95"/>
      <c r="J22" s="95"/>
      <c r="K22" s="95"/>
      <c r="L22" s="95"/>
      <c r="M22" s="95"/>
      <c r="N22" s="95"/>
      <c r="O22" s="95"/>
      <c r="P22" s="95"/>
      <c r="Q22" s="219"/>
      <c r="R22" s="220" t="s">
        <v>19</v>
      </c>
      <c r="S22" s="220" t="s">
        <v>19</v>
      </c>
      <c r="T22" s="220" t="s">
        <v>19</v>
      </c>
      <c r="U22" s="222"/>
    </row>
    <row r="23" s="225" customFormat="true" ht="24.95" hidden="false" customHeight="true" outlineLevel="0" collapsed="false">
      <c r="A23" s="293"/>
      <c r="B23" s="113"/>
      <c r="C23" s="217"/>
      <c r="D23" s="224"/>
      <c r="E23" s="224"/>
      <c r="F23" s="224"/>
      <c r="G23" s="226" t="s">
        <v>50</v>
      </c>
      <c r="H23" s="81" t="s">
        <v>97</v>
      </c>
      <c r="I23" s="81"/>
      <c r="J23" s="81"/>
      <c r="K23" s="214"/>
      <c r="L23" s="214"/>
      <c r="M23" s="81"/>
      <c r="N23" s="214"/>
      <c r="O23" s="214"/>
      <c r="P23" s="214"/>
      <c r="Q23" s="227"/>
      <c r="R23" s="215" t="s">
        <v>19</v>
      </c>
      <c r="S23" s="215" t="s">
        <v>19</v>
      </c>
      <c r="T23" s="228" t="s">
        <v>19</v>
      </c>
      <c r="U23" s="229"/>
    </row>
    <row r="24" s="223" customFormat="true" ht="24.95" hidden="false" customHeight="true" outlineLevel="0" collapsed="false">
      <c r="A24" s="293"/>
      <c r="B24" s="230" t="s">
        <v>52</v>
      </c>
      <c r="C24" s="231" t="s">
        <v>53</v>
      </c>
      <c r="D24" s="232" t="s">
        <v>54</v>
      </c>
      <c r="E24" s="232"/>
      <c r="F24" s="232"/>
      <c r="G24" s="233" t="s">
        <v>30</v>
      </c>
      <c r="H24" s="104" t="s">
        <v>121</v>
      </c>
      <c r="I24" s="104"/>
      <c r="J24" s="104"/>
      <c r="K24" s="116"/>
      <c r="L24" s="116"/>
      <c r="M24" s="104"/>
      <c r="N24" s="116"/>
      <c r="O24" s="116"/>
      <c r="P24" s="116"/>
      <c r="Q24" s="234"/>
      <c r="R24" s="235" t="s">
        <v>19</v>
      </c>
      <c r="S24" s="235" t="s">
        <v>19</v>
      </c>
      <c r="T24" s="236" t="s">
        <v>19</v>
      </c>
      <c r="U24" s="237"/>
    </row>
    <row r="25" s="225" customFormat="true" ht="24.95" hidden="false" customHeight="true" outlineLevel="0" collapsed="false">
      <c r="A25" s="293"/>
      <c r="B25" s="230"/>
      <c r="C25" s="231"/>
      <c r="D25" s="232"/>
      <c r="E25" s="232"/>
      <c r="F25" s="232"/>
      <c r="G25" s="112" t="s">
        <v>33</v>
      </c>
      <c r="H25" s="67" t="s">
        <v>99</v>
      </c>
      <c r="I25" s="67"/>
      <c r="J25" s="67"/>
      <c r="K25" s="67"/>
      <c r="L25" s="67"/>
      <c r="M25" s="67"/>
      <c r="N25" s="67"/>
      <c r="O25" s="67"/>
      <c r="P25" s="67"/>
      <c r="Q25" s="211"/>
      <c r="R25" s="193" t="s">
        <v>19</v>
      </c>
      <c r="S25" s="193" t="s">
        <v>19</v>
      </c>
      <c r="T25" s="193" t="s">
        <v>19</v>
      </c>
      <c r="U25" s="195"/>
    </row>
    <row r="26" s="223" customFormat="true" ht="24.95" hidden="false" customHeight="true" outlineLevel="0" collapsed="false">
      <c r="A26" s="293"/>
      <c r="B26" s="230"/>
      <c r="C26" s="231"/>
      <c r="D26" s="232"/>
      <c r="E26" s="232"/>
      <c r="F26" s="232"/>
      <c r="G26" s="111" t="s">
        <v>36</v>
      </c>
      <c r="H26" s="95" t="s">
        <v>57</v>
      </c>
      <c r="I26" s="95"/>
      <c r="J26" s="95"/>
      <c r="K26" s="95"/>
      <c r="L26" s="95"/>
      <c r="M26" s="95"/>
      <c r="N26" s="95"/>
      <c r="O26" s="95"/>
      <c r="P26" s="95"/>
      <c r="Q26" s="219"/>
      <c r="R26" s="220" t="s">
        <v>19</v>
      </c>
      <c r="S26" s="220" t="s">
        <v>19</v>
      </c>
      <c r="T26" s="220" t="s">
        <v>19</v>
      </c>
      <c r="U26" s="222"/>
    </row>
    <row r="27" s="225" customFormat="true" ht="24.95" hidden="false" customHeight="true" outlineLevel="0" collapsed="false">
      <c r="A27" s="293"/>
      <c r="B27" s="230"/>
      <c r="C27" s="231"/>
      <c r="D27" s="232"/>
      <c r="E27" s="232"/>
      <c r="F27" s="232"/>
      <c r="G27" s="108" t="s">
        <v>39</v>
      </c>
      <c r="H27" s="81" t="s">
        <v>100</v>
      </c>
      <c r="I27" s="81"/>
      <c r="J27" s="81"/>
      <c r="K27" s="214"/>
      <c r="L27" s="81"/>
      <c r="M27" s="81"/>
      <c r="N27" s="81"/>
      <c r="O27" s="214"/>
      <c r="P27" s="214"/>
      <c r="Q27" s="238"/>
      <c r="R27" s="215" t="s">
        <v>19</v>
      </c>
      <c r="S27" s="228" t="s">
        <v>19</v>
      </c>
      <c r="T27" s="215" t="s">
        <v>19</v>
      </c>
      <c r="U27" s="239"/>
    </row>
    <row r="28" s="223" customFormat="true" ht="24.95" hidden="false" customHeight="true" outlineLevel="0" collapsed="false">
      <c r="A28" s="293"/>
      <c r="B28" s="113" t="s">
        <v>59</v>
      </c>
      <c r="C28" s="114" t="s">
        <v>53</v>
      </c>
      <c r="D28" s="240" t="s">
        <v>60</v>
      </c>
      <c r="E28" s="240"/>
      <c r="F28" s="240"/>
      <c r="G28" s="103" t="s">
        <v>30</v>
      </c>
      <c r="H28" s="104" t="s">
        <v>61</v>
      </c>
      <c r="I28" s="104"/>
      <c r="J28" s="104"/>
      <c r="K28" s="116"/>
      <c r="L28" s="104"/>
      <c r="M28" s="104"/>
      <c r="N28" s="104"/>
      <c r="O28" s="116"/>
      <c r="P28" s="116"/>
      <c r="Q28" s="241"/>
      <c r="R28" s="235" t="s">
        <v>19</v>
      </c>
      <c r="S28" s="236" t="s">
        <v>19</v>
      </c>
      <c r="T28" s="235" t="s">
        <v>19</v>
      </c>
      <c r="U28" s="242"/>
    </row>
    <row r="29" s="225" customFormat="true" ht="24.95" hidden="false" customHeight="true" outlineLevel="0" collapsed="false">
      <c r="A29" s="293"/>
      <c r="B29" s="113"/>
      <c r="C29" s="114"/>
      <c r="D29" s="240"/>
      <c r="E29" s="240"/>
      <c r="F29" s="240"/>
      <c r="G29" s="108" t="s">
        <v>33</v>
      </c>
      <c r="H29" s="109" t="s">
        <v>62</v>
      </c>
      <c r="I29" s="109"/>
      <c r="J29" s="109"/>
      <c r="K29" s="109"/>
      <c r="L29" s="109"/>
      <c r="M29" s="109"/>
      <c r="N29" s="109"/>
      <c r="O29" s="109"/>
      <c r="P29" s="109"/>
      <c r="Q29" s="109"/>
      <c r="R29" s="215" t="s">
        <v>19</v>
      </c>
      <c r="S29" s="193" t="s">
        <v>19</v>
      </c>
      <c r="T29" s="193" t="s">
        <v>19</v>
      </c>
      <c r="U29" s="195"/>
    </row>
    <row r="30" s="223" customFormat="true" ht="24.95" hidden="false" customHeight="true" outlineLevel="0" collapsed="false">
      <c r="A30" s="293"/>
      <c r="B30" s="113"/>
      <c r="C30" s="114"/>
      <c r="D30" s="243" t="s">
        <v>63</v>
      </c>
      <c r="E30" s="243"/>
      <c r="F30" s="243"/>
      <c r="G30" s="111" t="s">
        <v>36</v>
      </c>
      <c r="H30" s="104" t="s">
        <v>64</v>
      </c>
      <c r="I30" s="104"/>
      <c r="J30" s="95"/>
      <c r="K30" s="95"/>
      <c r="L30" s="95"/>
      <c r="M30" s="104"/>
      <c r="N30" s="104"/>
      <c r="O30" s="104"/>
      <c r="P30" s="104"/>
      <c r="Q30" s="234"/>
      <c r="R30" s="220" t="s">
        <v>19</v>
      </c>
      <c r="S30" s="236" t="s">
        <v>19</v>
      </c>
      <c r="T30" s="236" t="s">
        <v>19</v>
      </c>
      <c r="U30" s="237"/>
    </row>
    <row r="31" s="225" customFormat="true" ht="24.95" hidden="false" customHeight="true" outlineLevel="0" collapsed="false">
      <c r="A31" s="293"/>
      <c r="B31" s="113"/>
      <c r="C31" s="114"/>
      <c r="D31" s="243"/>
      <c r="E31" s="243"/>
      <c r="F31" s="243"/>
      <c r="G31" s="112" t="s">
        <v>39</v>
      </c>
      <c r="H31" s="67" t="s">
        <v>65</v>
      </c>
      <c r="I31" s="67"/>
      <c r="J31" s="67"/>
      <c r="K31" s="67"/>
      <c r="L31" s="67"/>
      <c r="M31" s="67"/>
      <c r="N31" s="67"/>
      <c r="O31" s="67"/>
      <c r="P31" s="67"/>
      <c r="Q31" s="211"/>
      <c r="R31" s="193" t="s">
        <v>19</v>
      </c>
      <c r="S31" s="193" t="s">
        <v>19</v>
      </c>
      <c r="T31" s="193" t="s">
        <v>19</v>
      </c>
      <c r="U31" s="195"/>
    </row>
    <row r="32" s="223" customFormat="true" ht="24.95" hidden="false" customHeight="true" outlineLevel="0" collapsed="false">
      <c r="A32" s="293"/>
      <c r="B32" s="113" t="s">
        <v>66</v>
      </c>
      <c r="C32" s="114" t="s">
        <v>53</v>
      </c>
      <c r="D32" s="115" t="s">
        <v>67</v>
      </c>
      <c r="E32" s="115"/>
      <c r="F32" s="115"/>
      <c r="G32" s="103" t="s">
        <v>30</v>
      </c>
      <c r="H32" s="245" t="s">
        <v>101</v>
      </c>
      <c r="I32" s="245"/>
      <c r="J32" s="245"/>
      <c r="K32" s="245"/>
      <c r="L32" s="245"/>
      <c r="M32" s="245"/>
      <c r="N32" s="245"/>
      <c r="O32" s="245"/>
      <c r="P32" s="245"/>
      <c r="Q32" s="245"/>
      <c r="R32" s="235" t="s">
        <v>19</v>
      </c>
      <c r="S32" s="235" t="s">
        <v>19</v>
      </c>
      <c r="T32" s="235" t="s">
        <v>19</v>
      </c>
      <c r="U32" s="242"/>
    </row>
    <row r="33" s="225" customFormat="true" ht="24.95" hidden="false" customHeight="true" outlineLevel="0" collapsed="false">
      <c r="A33" s="293"/>
      <c r="B33" s="113"/>
      <c r="C33" s="114"/>
      <c r="D33" s="115"/>
      <c r="E33" s="115"/>
      <c r="F33" s="115"/>
      <c r="G33" s="112" t="s">
        <v>33</v>
      </c>
      <c r="H33" s="67" t="s">
        <v>111</v>
      </c>
      <c r="I33" s="214"/>
      <c r="J33" s="214"/>
      <c r="K33" s="67"/>
      <c r="L33" s="67"/>
      <c r="M33" s="214"/>
      <c r="N33" s="214"/>
      <c r="O33" s="214"/>
      <c r="P33" s="67"/>
      <c r="Q33" s="238"/>
      <c r="R33" s="193" t="s">
        <v>19</v>
      </c>
      <c r="S33" s="215" t="s">
        <v>19</v>
      </c>
      <c r="T33" s="215" t="s">
        <v>19</v>
      </c>
      <c r="U33" s="239"/>
    </row>
    <row r="34" s="223" customFormat="true" ht="24.95" hidden="false" customHeight="true" outlineLevel="0" collapsed="false">
      <c r="A34" s="293"/>
      <c r="B34" s="113"/>
      <c r="C34" s="114"/>
      <c r="D34" s="115"/>
      <c r="E34" s="115"/>
      <c r="F34" s="115"/>
      <c r="G34" s="111" t="s">
        <v>36</v>
      </c>
      <c r="H34" s="289" t="s">
        <v>112</v>
      </c>
      <c r="I34" s="289"/>
      <c r="J34" s="289"/>
      <c r="K34" s="289"/>
      <c r="L34" s="289"/>
      <c r="M34" s="289"/>
      <c r="N34" s="289"/>
      <c r="O34" s="289"/>
      <c r="P34" s="289"/>
      <c r="Q34" s="289"/>
      <c r="R34" s="249" t="s">
        <v>19</v>
      </c>
      <c r="S34" s="250" t="s">
        <v>19</v>
      </c>
      <c r="T34" s="251" t="s">
        <v>19</v>
      </c>
      <c r="U34" s="252"/>
    </row>
    <row r="35" s="225" customFormat="true" ht="24.95" hidden="false" customHeight="true" outlineLevel="0" collapsed="false">
      <c r="A35" s="293"/>
      <c r="B35" s="113" t="s">
        <v>69</v>
      </c>
      <c r="C35" s="231" t="s">
        <v>53</v>
      </c>
      <c r="D35" s="115" t="s">
        <v>70</v>
      </c>
      <c r="E35" s="115"/>
      <c r="F35" s="115"/>
      <c r="G35" s="253" t="s">
        <v>30</v>
      </c>
      <c r="H35" s="254" t="s">
        <v>103</v>
      </c>
      <c r="I35" s="254"/>
      <c r="J35" s="254"/>
      <c r="K35" s="254"/>
      <c r="L35" s="254"/>
      <c r="M35" s="254"/>
      <c r="N35" s="254"/>
      <c r="O35" s="254"/>
      <c r="P35" s="254"/>
      <c r="Q35" s="255"/>
      <c r="R35" s="256" t="s">
        <v>19</v>
      </c>
      <c r="S35" s="187" t="s">
        <v>19</v>
      </c>
      <c r="T35" s="256" t="s">
        <v>19</v>
      </c>
      <c r="U35" s="189"/>
    </row>
    <row r="36" s="223" customFormat="true" ht="24.95" hidden="false" customHeight="true" outlineLevel="0" collapsed="false">
      <c r="A36" s="293"/>
      <c r="B36" s="257"/>
      <c r="C36" s="231"/>
      <c r="D36" s="258"/>
      <c r="E36" s="259"/>
      <c r="F36" s="260"/>
      <c r="G36" s="261" t="s">
        <v>33</v>
      </c>
      <c r="H36" s="262" t="s">
        <v>104</v>
      </c>
      <c r="I36" s="262"/>
      <c r="J36" s="262"/>
      <c r="K36" s="262"/>
      <c r="L36" s="262"/>
      <c r="M36" s="262"/>
      <c r="N36" s="262"/>
      <c r="O36" s="262"/>
      <c r="P36" s="262"/>
      <c r="Q36" s="248"/>
      <c r="R36" s="263" t="s">
        <v>19</v>
      </c>
      <c r="S36" s="250" t="s">
        <v>19</v>
      </c>
      <c r="T36" s="263" t="s">
        <v>19</v>
      </c>
      <c r="U36" s="264"/>
    </row>
    <row r="37" s="223" customFormat="true" ht="24.95" hidden="false" customHeight="true" outlineLevel="0" collapsed="false">
      <c r="A37" s="293"/>
      <c r="B37" s="257"/>
      <c r="C37" s="231"/>
      <c r="D37" s="258"/>
      <c r="E37" s="259"/>
      <c r="F37" s="260"/>
      <c r="G37" s="265" t="s">
        <v>105</v>
      </c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84" t="s">
        <v>19</v>
      </c>
      <c r="S37" s="43" t="s">
        <v>20</v>
      </c>
      <c r="T37" s="43" t="s">
        <v>20</v>
      </c>
      <c r="U37" s="229"/>
    </row>
    <row r="38" s="225" customFormat="true" ht="24.95" hidden="false" customHeight="true" outlineLevel="0" collapsed="false">
      <c r="A38" s="293"/>
      <c r="B38" s="113" t="s">
        <v>106</v>
      </c>
      <c r="C38" s="124" t="s">
        <v>53</v>
      </c>
      <c r="D38" s="115" t="s">
        <v>73</v>
      </c>
      <c r="E38" s="115"/>
      <c r="F38" s="115"/>
      <c r="G38" s="103" t="s">
        <v>30</v>
      </c>
      <c r="H38" s="125" t="s">
        <v>74</v>
      </c>
      <c r="I38" s="125"/>
      <c r="J38" s="125"/>
      <c r="K38" s="125"/>
      <c r="L38" s="125"/>
      <c r="M38" s="125"/>
      <c r="N38" s="125"/>
      <c r="O38" s="125"/>
      <c r="P38" s="125"/>
      <c r="Q38" s="266"/>
      <c r="R38" s="267" t="s">
        <v>19</v>
      </c>
      <c r="S38" s="267" t="s">
        <v>19</v>
      </c>
      <c r="T38" s="267" t="s">
        <v>19</v>
      </c>
      <c r="U38" s="268"/>
    </row>
    <row r="39" s="223" customFormat="true" ht="24.95" hidden="false" customHeight="true" outlineLevel="0" collapsed="false">
      <c r="A39" s="129" t="s">
        <v>75</v>
      </c>
      <c r="B39" s="129"/>
      <c r="C39" s="129"/>
      <c r="D39" s="129"/>
      <c r="E39" s="129"/>
      <c r="F39" s="129"/>
      <c r="G39" s="269" t="s">
        <v>30</v>
      </c>
      <c r="H39" s="270" t="s">
        <v>76</v>
      </c>
      <c r="I39" s="270"/>
      <c r="J39" s="270"/>
      <c r="K39" s="270"/>
      <c r="L39" s="270"/>
      <c r="M39" s="270"/>
      <c r="N39" s="270"/>
      <c r="O39" s="270"/>
      <c r="P39" s="270"/>
      <c r="Q39" s="270"/>
      <c r="R39" s="187" t="s">
        <v>19</v>
      </c>
      <c r="S39" s="187" t="s">
        <v>19</v>
      </c>
      <c r="T39" s="188" t="s">
        <v>20</v>
      </c>
      <c r="U39" s="189"/>
    </row>
    <row r="40" s="225" customFormat="true" ht="24.95" hidden="false" customHeight="true" outlineLevel="0" collapsed="false">
      <c r="A40" s="129"/>
      <c r="B40" s="129"/>
      <c r="C40" s="129"/>
      <c r="D40" s="129"/>
      <c r="E40" s="129"/>
      <c r="F40" s="129"/>
      <c r="G40" s="135" t="s">
        <v>33</v>
      </c>
      <c r="H40" s="136" t="s">
        <v>77</v>
      </c>
      <c r="I40" s="136"/>
      <c r="J40" s="136"/>
      <c r="K40" s="136"/>
      <c r="L40" s="136"/>
      <c r="M40" s="136"/>
      <c r="N40" s="136"/>
      <c r="O40" s="136"/>
      <c r="P40" s="136"/>
      <c r="Q40" s="136"/>
      <c r="R40" s="220" t="s">
        <v>19</v>
      </c>
      <c r="S40" s="220" t="s">
        <v>19</v>
      </c>
      <c r="T40" s="221" t="s">
        <v>20</v>
      </c>
      <c r="U40" s="222"/>
    </row>
    <row r="41" s="223" customFormat="true" ht="24.95" hidden="false" customHeight="true" outlineLevel="0" collapsed="false">
      <c r="A41" s="129"/>
      <c r="B41" s="129"/>
      <c r="C41" s="129"/>
      <c r="D41" s="129"/>
      <c r="E41" s="129"/>
      <c r="F41" s="129"/>
      <c r="G41" s="133" t="s">
        <v>36</v>
      </c>
      <c r="H41" s="134" t="s">
        <v>12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93" t="s">
        <v>19</v>
      </c>
      <c r="S41" s="193" t="s">
        <v>19</v>
      </c>
      <c r="T41" s="194" t="s">
        <v>20</v>
      </c>
      <c r="U41" s="195"/>
    </row>
    <row r="42" s="225" customFormat="true" ht="24.95" hidden="false" customHeight="true" outlineLevel="0" collapsed="false">
      <c r="A42" s="129"/>
      <c r="B42" s="129"/>
      <c r="C42" s="129"/>
      <c r="D42" s="129"/>
      <c r="E42" s="129"/>
      <c r="F42" s="129"/>
      <c r="G42" s="271" t="s">
        <v>39</v>
      </c>
      <c r="H42" s="148" t="s">
        <v>79</v>
      </c>
      <c r="I42" s="148"/>
      <c r="J42" s="148"/>
      <c r="K42" s="148"/>
      <c r="L42" s="148"/>
      <c r="M42" s="148"/>
      <c r="N42" s="148"/>
      <c r="O42" s="148"/>
      <c r="P42" s="148"/>
      <c r="Q42" s="148"/>
      <c r="R42" s="251" t="s">
        <v>19</v>
      </c>
      <c r="S42" s="251" t="s">
        <v>19</v>
      </c>
      <c r="T42" s="272" t="s">
        <v>20</v>
      </c>
      <c r="U42" s="252"/>
    </row>
    <row r="43" s="223" customFormat="true" ht="24.95" hidden="false" customHeight="true" outlineLevel="0" collapsed="false">
      <c r="A43" s="140" t="s">
        <v>80</v>
      </c>
      <c r="B43" s="140"/>
      <c r="C43" s="141" t="s">
        <v>81</v>
      </c>
      <c r="D43" s="142"/>
      <c r="E43" s="142"/>
      <c r="F43" s="143"/>
      <c r="G43" s="269" t="s">
        <v>30</v>
      </c>
      <c r="H43" s="270" t="s">
        <v>82</v>
      </c>
      <c r="I43" s="270"/>
      <c r="J43" s="270"/>
      <c r="K43" s="270"/>
      <c r="L43" s="270"/>
      <c r="M43" s="270"/>
      <c r="N43" s="270"/>
      <c r="O43" s="270"/>
      <c r="P43" s="270"/>
      <c r="Q43" s="270"/>
      <c r="R43" s="187" t="s">
        <v>19</v>
      </c>
      <c r="S43" s="188" t="s">
        <v>20</v>
      </c>
      <c r="T43" s="187" t="s">
        <v>19</v>
      </c>
      <c r="U43" s="189"/>
    </row>
    <row r="44" s="225" customFormat="true" ht="24.95" hidden="false" customHeight="true" outlineLevel="0" collapsed="false">
      <c r="A44" s="140"/>
      <c r="B44" s="140"/>
      <c r="C44" s="145" t="s">
        <v>83</v>
      </c>
      <c r="D44" s="145"/>
      <c r="E44" s="145"/>
      <c r="F44" s="145"/>
      <c r="G44" s="135" t="s">
        <v>33</v>
      </c>
      <c r="H44" s="136" t="s">
        <v>84</v>
      </c>
      <c r="I44" s="136"/>
      <c r="J44" s="136"/>
      <c r="K44" s="136"/>
      <c r="L44" s="136"/>
      <c r="M44" s="136"/>
      <c r="N44" s="136"/>
      <c r="O44" s="136"/>
      <c r="P44" s="136"/>
      <c r="Q44" s="136"/>
      <c r="R44" s="220" t="s">
        <v>19</v>
      </c>
      <c r="S44" s="221" t="s">
        <v>20</v>
      </c>
      <c r="T44" s="220" t="s">
        <v>19</v>
      </c>
      <c r="U44" s="222"/>
    </row>
    <row r="45" s="223" customFormat="true" ht="24.95" hidden="false" customHeight="true" outlineLevel="0" collapsed="false">
      <c r="A45" s="140"/>
      <c r="B45" s="140"/>
      <c r="C45" s="145"/>
      <c r="D45" s="145"/>
      <c r="E45" s="145"/>
      <c r="F45" s="145"/>
      <c r="G45" s="133" t="s">
        <v>36</v>
      </c>
      <c r="H45" s="134" t="s">
        <v>85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93" t="s">
        <v>19</v>
      </c>
      <c r="S45" s="194" t="s">
        <v>20</v>
      </c>
      <c r="T45" s="193" t="s">
        <v>19</v>
      </c>
      <c r="U45" s="195"/>
    </row>
    <row r="46" s="225" customFormat="true" ht="24.95" hidden="false" customHeight="true" outlineLevel="0" collapsed="false">
      <c r="A46" s="140"/>
      <c r="B46" s="140"/>
      <c r="C46" s="145"/>
      <c r="D46" s="145"/>
      <c r="E46" s="145"/>
      <c r="F46" s="145"/>
      <c r="G46" s="147" t="s">
        <v>39</v>
      </c>
      <c r="H46" s="136" t="s">
        <v>86</v>
      </c>
      <c r="I46" s="136"/>
      <c r="J46" s="136"/>
      <c r="K46" s="136"/>
      <c r="L46" s="136"/>
      <c r="M46" s="136"/>
      <c r="N46" s="136"/>
      <c r="O46" s="136"/>
      <c r="P46" s="136"/>
      <c r="Q46" s="136"/>
      <c r="R46" s="220" t="s">
        <v>19</v>
      </c>
      <c r="S46" s="221" t="s">
        <v>20</v>
      </c>
      <c r="T46" s="220" t="s">
        <v>19</v>
      </c>
      <c r="U46" s="222"/>
    </row>
    <row r="47" s="223" customFormat="true" ht="24.95" hidden="false" customHeight="true" outlineLevel="0" collapsed="false">
      <c r="A47" s="140"/>
      <c r="B47" s="140"/>
      <c r="C47" s="145" t="s">
        <v>87</v>
      </c>
      <c r="D47" s="145"/>
      <c r="E47" s="145"/>
      <c r="F47" s="145"/>
      <c r="G47" s="146" t="s">
        <v>43</v>
      </c>
      <c r="H47" s="138" t="s">
        <v>88</v>
      </c>
      <c r="I47" s="138"/>
      <c r="J47" s="138"/>
      <c r="K47" s="138"/>
      <c r="L47" s="138"/>
      <c r="M47" s="138"/>
      <c r="N47" s="138"/>
      <c r="O47" s="138"/>
      <c r="P47" s="138"/>
      <c r="Q47" s="138"/>
      <c r="R47" s="228" t="s">
        <v>19</v>
      </c>
      <c r="S47" s="273" t="s">
        <v>20</v>
      </c>
      <c r="T47" s="228" t="s">
        <v>19</v>
      </c>
      <c r="U47" s="229"/>
    </row>
    <row r="48" s="225" customFormat="true" ht="24.95" hidden="false" customHeight="true" outlineLevel="0" collapsed="false">
      <c r="A48" s="152" t="s">
        <v>89</v>
      </c>
      <c r="B48" s="152"/>
      <c r="C48" s="153" t="s">
        <v>87</v>
      </c>
      <c r="D48" s="153"/>
      <c r="E48" s="153"/>
      <c r="F48" s="153"/>
      <c r="G48" s="274" t="s">
        <v>30</v>
      </c>
      <c r="H48" s="275" t="s">
        <v>90</v>
      </c>
      <c r="I48" s="275"/>
      <c r="J48" s="275"/>
      <c r="K48" s="275"/>
      <c r="L48" s="275"/>
      <c r="M48" s="275"/>
      <c r="N48" s="275"/>
      <c r="O48" s="275"/>
      <c r="P48" s="275"/>
      <c r="Q48" s="275"/>
      <c r="R48" s="276" t="s">
        <v>19</v>
      </c>
      <c r="S48" s="276" t="s">
        <v>19</v>
      </c>
      <c r="T48" s="277" t="s">
        <v>20</v>
      </c>
      <c r="U48" s="278"/>
    </row>
    <row r="49" s="223" customFormat="true" ht="13.5" hidden="false" customHeight="false" outlineLevel="0" collapsed="false"/>
    <row r="50" s="223" customFormat="true" ht="13.5" hidden="false" customHeight="false" outlineLevel="0" collapsed="false"/>
    <row r="51" s="223" customFormat="true" ht="13.5" hidden="false" customHeight="false" outlineLevel="0" collapsed="false"/>
    <row r="52" s="223" customFormat="true" ht="13.5" hidden="false" customHeight="false" outlineLevel="0" collapsed="false"/>
    <row r="53" s="223" customFormat="true" ht="13.5" hidden="false" customHeight="false" outlineLevel="0" collapsed="false"/>
    <row r="54" s="223" customFormat="true" ht="13.5" hidden="false" customHeight="false" outlineLevel="0" collapsed="false"/>
    <row r="55" s="223" customFormat="true" ht="13.5" hidden="false" customHeight="false" outlineLevel="0" collapsed="false"/>
    <row r="56" s="223" customFormat="true" ht="13.5" hidden="false" customHeight="false" outlineLevel="0" collapsed="false"/>
    <row r="57" s="223" customFormat="true" ht="13.5" hidden="false" customHeight="false" outlineLevel="0" collapsed="false"/>
    <row r="58" s="223" customFormat="true" ht="13.5" hidden="false" customHeight="false" outlineLevel="0" collapsed="false"/>
    <row r="59" s="223" customFormat="true" ht="13.5" hidden="false" customHeight="false" outlineLevel="0" collapsed="false"/>
    <row r="60" s="223" customFormat="true" ht="13.5" hidden="false" customHeight="false" outlineLevel="0" collapsed="false">
      <c r="A60" s="279"/>
      <c r="B60" s="279"/>
      <c r="C60" s="279"/>
      <c r="D60" s="279"/>
      <c r="E60" s="279"/>
      <c r="F60" s="279"/>
      <c r="H60" s="280"/>
      <c r="I60" s="280"/>
      <c r="J60" s="280"/>
      <c r="K60" s="280"/>
      <c r="L60" s="280"/>
    </row>
    <row r="61" s="223" customFormat="true" ht="13.5" hidden="false" customHeight="false" outlineLevel="0" collapsed="false">
      <c r="A61" s="279"/>
      <c r="B61" s="279"/>
      <c r="C61" s="279"/>
      <c r="D61" s="279"/>
      <c r="E61" s="279"/>
      <c r="F61" s="279"/>
      <c r="H61" s="280"/>
      <c r="I61" s="280"/>
      <c r="J61" s="280"/>
      <c r="K61" s="280"/>
      <c r="L61" s="280"/>
    </row>
    <row r="62" s="223" customFormat="true" ht="13.5" hidden="false" customHeight="false" outlineLevel="0" collapsed="false">
      <c r="A62" s="279"/>
      <c r="B62" s="279"/>
      <c r="C62" s="279"/>
      <c r="D62" s="279"/>
      <c r="E62" s="279"/>
      <c r="F62" s="279"/>
      <c r="H62" s="280"/>
      <c r="I62" s="280"/>
      <c r="J62" s="280"/>
      <c r="K62" s="280"/>
      <c r="L62" s="280"/>
    </row>
    <row r="63" customFormat="false" ht="13.5" hidden="false" customHeight="false" outlineLevel="0" collapsed="false">
      <c r="A63" s="281"/>
      <c r="B63" s="281"/>
      <c r="C63" s="281"/>
      <c r="D63" s="281"/>
      <c r="E63" s="281"/>
      <c r="F63" s="281"/>
      <c r="H63" s="282"/>
      <c r="I63" s="282"/>
      <c r="J63" s="282"/>
      <c r="K63" s="282"/>
      <c r="L63" s="282"/>
    </row>
    <row r="64" customFormat="false" ht="13.5" hidden="false" customHeight="false" outlineLevel="0" collapsed="false">
      <c r="A64" s="281"/>
      <c r="B64" s="281"/>
      <c r="C64" s="281"/>
      <c r="D64" s="281"/>
      <c r="E64" s="281"/>
      <c r="F64" s="281"/>
      <c r="H64" s="282"/>
      <c r="I64" s="282"/>
      <c r="J64" s="282"/>
      <c r="K64" s="282"/>
      <c r="L64" s="282"/>
    </row>
    <row r="65" customFormat="false" ht="13.5" hidden="false" customHeight="false" outlineLevel="0" collapsed="false">
      <c r="A65" s="281"/>
      <c r="B65" s="281"/>
      <c r="C65" s="281"/>
      <c r="D65" s="281"/>
      <c r="E65" s="281"/>
      <c r="F65" s="281"/>
      <c r="H65" s="282"/>
      <c r="I65" s="282"/>
      <c r="J65" s="282"/>
      <c r="K65" s="282"/>
      <c r="L65" s="282"/>
    </row>
  </sheetData>
  <mergeCells count="57">
    <mergeCell ref="P1:U1"/>
    <mergeCell ref="P2:U2"/>
    <mergeCell ref="A4:M5"/>
    <mergeCell ref="O4:U4"/>
    <mergeCell ref="O5:U5"/>
    <mergeCell ref="A6:Q6"/>
    <mergeCell ref="O7:Q7"/>
    <mergeCell ref="A8:Q8"/>
    <mergeCell ref="A9:Q9"/>
    <mergeCell ref="A10:Q10"/>
    <mergeCell ref="A11:Q11"/>
    <mergeCell ref="A12:Q12"/>
    <mergeCell ref="A13:Q13"/>
    <mergeCell ref="A14:Q14"/>
    <mergeCell ref="A15:Q15"/>
    <mergeCell ref="A16:A38"/>
    <mergeCell ref="B16:B23"/>
    <mergeCell ref="C16:F16"/>
    <mergeCell ref="C17:F17"/>
    <mergeCell ref="C18:F18"/>
    <mergeCell ref="C19:F19"/>
    <mergeCell ref="C20:C23"/>
    <mergeCell ref="D20:F20"/>
    <mergeCell ref="D21:F23"/>
    <mergeCell ref="B24:B27"/>
    <mergeCell ref="C24:C27"/>
    <mergeCell ref="D24:F27"/>
    <mergeCell ref="B28:B31"/>
    <mergeCell ref="C28:C31"/>
    <mergeCell ref="D28:F29"/>
    <mergeCell ref="H29:Q29"/>
    <mergeCell ref="D30:F31"/>
    <mergeCell ref="B32:B34"/>
    <mergeCell ref="C32:C34"/>
    <mergeCell ref="D32:F34"/>
    <mergeCell ref="H32:Q32"/>
    <mergeCell ref="H34:Q34"/>
    <mergeCell ref="C35:C37"/>
    <mergeCell ref="D35:F35"/>
    <mergeCell ref="G37:Q37"/>
    <mergeCell ref="D38:F38"/>
    <mergeCell ref="A39:F42"/>
    <mergeCell ref="H39:Q39"/>
    <mergeCell ref="H40:Q40"/>
    <mergeCell ref="H41:Q41"/>
    <mergeCell ref="H42:Q42"/>
    <mergeCell ref="A43:B47"/>
    <mergeCell ref="H43:Q43"/>
    <mergeCell ref="C44:F46"/>
    <mergeCell ref="H44:Q44"/>
    <mergeCell ref="H45:Q45"/>
    <mergeCell ref="H46:Q46"/>
    <mergeCell ref="C47:F47"/>
    <mergeCell ref="H47:Q47"/>
    <mergeCell ref="A48:B48"/>
    <mergeCell ref="C48:F48"/>
    <mergeCell ref="H48:Q48"/>
  </mergeCells>
  <dataValidations count="1">
    <dataValidation allowBlank="true" errorStyle="stop" operator="between" showDropDown="false" showErrorMessage="true" showInputMessage="false" sqref="R8:T48" type="list">
      <formula1>"□,☑,−"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U8" activeCellId="0" sqref="U8:U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5.62"/>
    <col collapsed="false" customWidth="true" hidden="false" outlineLevel="0" max="3" min="2" style="161" width="8.36"/>
    <col collapsed="false" customWidth="true" hidden="false" outlineLevel="0" max="4" min="4" style="161" width="7.37"/>
    <col collapsed="false" customWidth="true" hidden="false" outlineLevel="0" max="6" min="5" style="161" width="10.62"/>
    <col collapsed="false" customWidth="true" hidden="false" outlineLevel="0" max="7" min="7" style="161" width="2.37"/>
    <col collapsed="false" customWidth="true" hidden="false" outlineLevel="0" max="14" min="8" style="161" width="15.12"/>
    <col collapsed="false" customWidth="true" hidden="false" outlineLevel="0" max="15" min="15" style="161" width="13.12"/>
    <col collapsed="false" customWidth="true" hidden="false" outlineLevel="0" max="16" min="16" style="161" width="7.62"/>
    <col collapsed="false" customWidth="true" hidden="false" outlineLevel="0" max="20" min="17" style="161" width="10.62"/>
    <col collapsed="false" customWidth="true" hidden="false" outlineLevel="0" max="21" min="21" style="161" width="35.49"/>
    <col collapsed="false" customWidth="true" hidden="false" outlineLevel="0" max="22" min="22" style="161" width="1.49"/>
    <col collapsed="false" customWidth="false" hidden="false" outlineLevel="0" max="257" min="23" style="161" width="8.99"/>
  </cols>
  <sheetData>
    <row r="1" customFormat="false" ht="14.25" hidden="false" customHeight="false" outlineLevel="0" collapsed="false">
      <c r="A1" s="162" t="s">
        <v>0</v>
      </c>
      <c r="M1" s="163" t="s">
        <v>1</v>
      </c>
      <c r="N1" s="163" t="s">
        <v>2</v>
      </c>
      <c r="O1" s="164" t="s">
        <v>3</v>
      </c>
      <c r="P1" s="165" t="s">
        <v>4</v>
      </c>
      <c r="Q1" s="165"/>
      <c r="R1" s="165"/>
      <c r="S1" s="165"/>
      <c r="T1" s="165"/>
      <c r="U1" s="165"/>
    </row>
    <row r="2" customFormat="false" ht="21.75" hidden="false" customHeight="true" outlineLevel="0" collapsed="false">
      <c r="A2" s="9" t="s">
        <v>5</v>
      </c>
      <c r="B2" s="166"/>
      <c r="C2" s="166"/>
      <c r="D2" s="167"/>
      <c r="F2" s="167"/>
      <c r="H2" s="9" t="s">
        <v>6</v>
      </c>
      <c r="J2" s="169"/>
      <c r="K2" s="169" t="s">
        <v>7</v>
      </c>
      <c r="M2" s="170"/>
      <c r="N2" s="170"/>
      <c r="O2" s="171"/>
      <c r="P2" s="172"/>
      <c r="Q2" s="172"/>
      <c r="R2" s="172"/>
      <c r="S2" s="172"/>
      <c r="T2" s="172"/>
      <c r="U2" s="172"/>
      <c r="V2" s="173"/>
    </row>
    <row r="3" customFormat="false" ht="6.75" hidden="false" customHeight="true" outlineLevel="0" collapsed="false">
      <c r="A3" s="9"/>
      <c r="B3" s="166"/>
      <c r="C3" s="166"/>
      <c r="D3" s="167"/>
      <c r="F3" s="167"/>
      <c r="H3" s="9"/>
      <c r="J3" s="169"/>
      <c r="K3" s="169"/>
      <c r="N3" s="174"/>
      <c r="O3" s="175"/>
      <c r="P3" s="176"/>
      <c r="Q3" s="176"/>
      <c r="R3" s="176"/>
      <c r="S3" s="176"/>
      <c r="T3" s="176"/>
      <c r="U3" s="177"/>
    </row>
    <row r="4" customFormat="false" ht="21.75" hidden="false" customHeight="true" outlineLevel="0" collapsed="false">
      <c r="A4" s="178" t="s">
        <v>12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9" t="s">
        <v>9</v>
      </c>
      <c r="O4" s="180"/>
      <c r="P4" s="180"/>
      <c r="Q4" s="180"/>
      <c r="R4" s="180"/>
      <c r="S4" s="180"/>
      <c r="T4" s="180"/>
      <c r="U4" s="180"/>
    </row>
    <row r="5" customFormat="false" ht="21.75" hidden="false" customHeight="true" outlineLevel="0" collapsed="false">
      <c r="A5" s="178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81" t="s">
        <v>10</v>
      </c>
      <c r="O5" s="180"/>
      <c r="P5" s="180"/>
      <c r="Q5" s="180"/>
      <c r="R5" s="180"/>
      <c r="S5" s="180"/>
      <c r="T5" s="180"/>
      <c r="U5" s="180"/>
    </row>
    <row r="6" customFormat="false" ht="25.5" hidden="false" customHeight="true" outlineLevel="0" collapsed="false">
      <c r="A6" s="182" t="s">
        <v>1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27" t="s">
        <v>12</v>
      </c>
      <c r="S6" s="27" t="s">
        <v>13</v>
      </c>
      <c r="T6" s="27" t="s">
        <v>14</v>
      </c>
      <c r="U6" s="28" t="s">
        <v>15</v>
      </c>
    </row>
    <row r="7" customFormat="false" ht="24.95" hidden="false" customHeight="true" outlineLevel="0" collapsed="false">
      <c r="A7" s="183" t="s">
        <v>1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5" t="s">
        <v>17</v>
      </c>
      <c r="P7" s="185"/>
      <c r="Q7" s="185"/>
      <c r="R7" s="186"/>
      <c r="S7" s="186"/>
      <c r="T7" s="186"/>
      <c r="U7" s="186"/>
    </row>
    <row r="8" customFormat="false" ht="24.95" hidden="false" customHeight="true" outlineLevel="0" collapsed="false">
      <c r="A8" s="34" t="s">
        <v>18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87" t="s">
        <v>19</v>
      </c>
      <c r="S8" s="187" t="s">
        <v>19</v>
      </c>
      <c r="T8" s="188" t="s">
        <v>20</v>
      </c>
      <c r="U8" s="189"/>
    </row>
    <row r="9" customFormat="false" ht="24.9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190" t="s">
        <v>19</v>
      </c>
      <c r="S9" s="190" t="s">
        <v>19</v>
      </c>
      <c r="T9" s="191" t="s">
        <v>20</v>
      </c>
      <c r="U9" s="192"/>
    </row>
    <row r="10" customFormat="false" ht="24.95" hidden="false" customHeight="true" outlineLevel="0" collapsed="false">
      <c r="A10" s="42" t="s">
        <v>9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193" t="s">
        <v>19</v>
      </c>
      <c r="S10" s="193" t="s">
        <v>19</v>
      </c>
      <c r="T10" s="194" t="s">
        <v>20</v>
      </c>
      <c r="U10" s="195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96" t="s">
        <v>19</v>
      </c>
      <c r="S11" s="196" t="s">
        <v>19</v>
      </c>
      <c r="T11" s="197" t="s">
        <v>20</v>
      </c>
      <c r="U11" s="198"/>
    </row>
    <row r="12" customFormat="false" ht="24.95" hidden="false" customHeight="true" outlineLevel="0" collapsed="false">
      <c r="A12" s="42" t="s">
        <v>2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193" t="s">
        <v>19</v>
      </c>
      <c r="S12" s="193" t="s">
        <v>19</v>
      </c>
      <c r="T12" s="194" t="s">
        <v>20</v>
      </c>
      <c r="U12" s="195"/>
    </row>
    <row r="13" customFormat="false" ht="24.95" hidden="false" customHeight="true" outlineLevel="0" collapsed="false">
      <c r="A13" s="45" t="s">
        <v>2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96" t="s">
        <v>19</v>
      </c>
      <c r="S13" s="196" t="s">
        <v>19</v>
      </c>
      <c r="T13" s="197" t="s">
        <v>20</v>
      </c>
      <c r="U13" s="198"/>
    </row>
    <row r="14" customFormat="false" ht="24.95" hidden="false" customHeight="true" outlineLevel="0" collapsed="false">
      <c r="A14" s="199" t="s">
        <v>124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3" t="s">
        <v>19</v>
      </c>
      <c r="S14" s="193" t="s">
        <v>19</v>
      </c>
      <c r="T14" s="193" t="s">
        <v>19</v>
      </c>
      <c r="U14" s="195"/>
    </row>
    <row r="15" customFormat="false" ht="24.95" hidden="false" customHeight="true" outlineLevel="0" collapsed="false">
      <c r="A15" s="200" t="s">
        <v>26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186"/>
      <c r="S15" s="186"/>
      <c r="T15" s="186"/>
      <c r="U15" s="201"/>
    </row>
    <row r="16" customFormat="false" ht="24.95" hidden="false" customHeight="true" outlineLevel="0" collapsed="false">
      <c r="A16" s="202" t="s">
        <v>27</v>
      </c>
      <c r="B16" s="113" t="s">
        <v>94</v>
      </c>
      <c r="C16" s="203" t="s">
        <v>29</v>
      </c>
      <c r="D16" s="203"/>
      <c r="E16" s="203"/>
      <c r="F16" s="203"/>
      <c r="G16" s="204" t="s">
        <v>30</v>
      </c>
      <c r="H16" s="205" t="s">
        <v>31</v>
      </c>
      <c r="I16" s="205"/>
      <c r="J16" s="205"/>
      <c r="K16" s="205"/>
      <c r="L16" s="205"/>
      <c r="M16" s="205"/>
      <c r="N16" s="205"/>
      <c r="O16" s="205"/>
      <c r="P16" s="205"/>
      <c r="Q16" s="206"/>
      <c r="R16" s="207" t="s">
        <v>19</v>
      </c>
      <c r="S16" s="207" t="s">
        <v>19</v>
      </c>
      <c r="T16" s="208" t="s">
        <v>20</v>
      </c>
      <c r="U16" s="209"/>
    </row>
    <row r="17" customFormat="false" ht="24.95" hidden="false" customHeight="true" outlineLevel="0" collapsed="false">
      <c r="A17" s="202"/>
      <c r="B17" s="113"/>
      <c r="C17" s="210" t="s">
        <v>32</v>
      </c>
      <c r="D17" s="210"/>
      <c r="E17" s="210"/>
      <c r="F17" s="210"/>
      <c r="G17" s="112" t="s">
        <v>33</v>
      </c>
      <c r="H17" s="67" t="s">
        <v>34</v>
      </c>
      <c r="I17" s="67"/>
      <c r="J17" s="67"/>
      <c r="K17" s="67"/>
      <c r="L17" s="67"/>
      <c r="M17" s="67"/>
      <c r="N17" s="67"/>
      <c r="O17" s="67"/>
      <c r="P17" s="67"/>
      <c r="Q17" s="211"/>
      <c r="R17" s="193" t="s">
        <v>19</v>
      </c>
      <c r="S17" s="193" t="s">
        <v>19</v>
      </c>
      <c r="T17" s="194" t="s">
        <v>20</v>
      </c>
      <c r="U17" s="195"/>
    </row>
    <row r="18" customFormat="false" ht="24.95" hidden="false" customHeight="true" outlineLevel="0" collapsed="false">
      <c r="A18" s="202"/>
      <c r="B18" s="113"/>
      <c r="C18" s="210" t="s">
        <v>35</v>
      </c>
      <c r="D18" s="210"/>
      <c r="E18" s="210"/>
      <c r="F18" s="210"/>
      <c r="G18" s="212" t="s">
        <v>36</v>
      </c>
      <c r="H18" s="64" t="s">
        <v>37</v>
      </c>
      <c r="I18" s="64"/>
      <c r="J18" s="64"/>
      <c r="K18" s="64"/>
      <c r="L18" s="64"/>
      <c r="M18" s="64"/>
      <c r="N18" s="64"/>
      <c r="O18" s="64"/>
      <c r="P18" s="64"/>
      <c r="Q18" s="213"/>
      <c r="R18" s="196" t="s">
        <v>19</v>
      </c>
      <c r="S18" s="196" t="s">
        <v>19</v>
      </c>
      <c r="T18" s="197" t="s">
        <v>20</v>
      </c>
      <c r="U18" s="198"/>
    </row>
    <row r="19" customFormat="false" ht="24.95" hidden="false" customHeight="true" outlineLevel="0" collapsed="false">
      <c r="A19" s="202"/>
      <c r="B19" s="113"/>
      <c r="C19" s="210" t="s">
        <v>38</v>
      </c>
      <c r="D19" s="210"/>
      <c r="E19" s="210"/>
      <c r="F19" s="210"/>
      <c r="G19" s="112" t="s">
        <v>39</v>
      </c>
      <c r="H19" s="67" t="s">
        <v>40</v>
      </c>
      <c r="I19" s="214"/>
      <c r="J19" s="67"/>
      <c r="K19" s="67"/>
      <c r="L19" s="67"/>
      <c r="M19" s="67"/>
      <c r="N19" s="67"/>
      <c r="O19" s="67"/>
      <c r="P19" s="214"/>
      <c r="Q19" s="211"/>
      <c r="R19" s="193" t="s">
        <v>19</v>
      </c>
      <c r="S19" s="215" t="s">
        <v>19</v>
      </c>
      <c r="T19" s="216" t="s">
        <v>20</v>
      </c>
      <c r="U19" s="195"/>
    </row>
    <row r="20" s="223" customFormat="true" ht="24.95" hidden="false" customHeight="true" outlineLevel="0" collapsed="false">
      <c r="A20" s="202"/>
      <c r="B20" s="113"/>
      <c r="C20" s="217" t="s">
        <v>41</v>
      </c>
      <c r="D20" s="218" t="s">
        <v>42</v>
      </c>
      <c r="E20" s="218"/>
      <c r="F20" s="218"/>
      <c r="G20" s="111" t="s">
        <v>43</v>
      </c>
      <c r="H20" s="95" t="s">
        <v>125</v>
      </c>
      <c r="I20" s="95"/>
      <c r="J20" s="95"/>
      <c r="K20" s="95"/>
      <c r="L20" s="95"/>
      <c r="M20" s="95"/>
      <c r="N20" s="95"/>
      <c r="O20" s="95"/>
      <c r="P20" s="95"/>
      <c r="Q20" s="219"/>
      <c r="R20" s="220" t="s">
        <v>19</v>
      </c>
      <c r="S20" s="220" t="s">
        <v>19</v>
      </c>
      <c r="T20" s="221" t="s">
        <v>20</v>
      </c>
      <c r="U20" s="222"/>
    </row>
    <row r="21" s="225" customFormat="true" ht="24.95" hidden="false" customHeight="true" outlineLevel="0" collapsed="false">
      <c r="A21" s="202"/>
      <c r="B21" s="113"/>
      <c r="C21" s="217"/>
      <c r="D21" s="224" t="s">
        <v>45</v>
      </c>
      <c r="E21" s="224"/>
      <c r="F21" s="224"/>
      <c r="G21" s="112" t="s">
        <v>46</v>
      </c>
      <c r="H21" s="67" t="s">
        <v>96</v>
      </c>
      <c r="I21" s="67"/>
      <c r="J21" s="67"/>
      <c r="K21" s="67"/>
      <c r="L21" s="67"/>
      <c r="M21" s="67"/>
      <c r="N21" s="67"/>
      <c r="O21" s="67"/>
      <c r="P21" s="67"/>
      <c r="Q21" s="211"/>
      <c r="R21" s="193" t="s">
        <v>19</v>
      </c>
      <c r="S21" s="193" t="s">
        <v>19</v>
      </c>
      <c r="T21" s="193" t="s">
        <v>19</v>
      </c>
      <c r="U21" s="195"/>
    </row>
    <row r="22" s="223" customFormat="true" ht="24.95" hidden="false" customHeight="true" outlineLevel="0" collapsed="false">
      <c r="A22" s="202"/>
      <c r="B22" s="113"/>
      <c r="C22" s="217"/>
      <c r="D22" s="224"/>
      <c r="E22" s="224"/>
      <c r="F22" s="224"/>
      <c r="G22" s="111" t="s">
        <v>48</v>
      </c>
      <c r="H22" s="95" t="s">
        <v>49</v>
      </c>
      <c r="I22" s="95"/>
      <c r="J22" s="95"/>
      <c r="K22" s="95"/>
      <c r="L22" s="95"/>
      <c r="M22" s="95"/>
      <c r="N22" s="95"/>
      <c r="O22" s="95"/>
      <c r="P22" s="95"/>
      <c r="Q22" s="219"/>
      <c r="R22" s="220" t="s">
        <v>19</v>
      </c>
      <c r="S22" s="220" t="s">
        <v>19</v>
      </c>
      <c r="T22" s="220" t="s">
        <v>19</v>
      </c>
      <c r="U22" s="222"/>
    </row>
    <row r="23" s="225" customFormat="true" ht="24.95" hidden="false" customHeight="true" outlineLevel="0" collapsed="false">
      <c r="A23" s="202"/>
      <c r="B23" s="113"/>
      <c r="C23" s="217"/>
      <c r="D23" s="224"/>
      <c r="E23" s="224"/>
      <c r="F23" s="224"/>
      <c r="G23" s="226" t="s">
        <v>50</v>
      </c>
      <c r="H23" s="81" t="s">
        <v>97</v>
      </c>
      <c r="I23" s="81"/>
      <c r="J23" s="81"/>
      <c r="K23" s="214"/>
      <c r="L23" s="214"/>
      <c r="M23" s="81"/>
      <c r="N23" s="214"/>
      <c r="O23" s="214"/>
      <c r="P23" s="214"/>
      <c r="Q23" s="227"/>
      <c r="R23" s="215" t="s">
        <v>19</v>
      </c>
      <c r="S23" s="215" t="s">
        <v>19</v>
      </c>
      <c r="T23" s="228" t="s">
        <v>19</v>
      </c>
      <c r="U23" s="229"/>
    </row>
    <row r="24" s="223" customFormat="true" ht="24.95" hidden="false" customHeight="true" outlineLevel="0" collapsed="false">
      <c r="A24" s="202"/>
      <c r="B24" s="230" t="s">
        <v>52</v>
      </c>
      <c r="C24" s="231" t="s">
        <v>53</v>
      </c>
      <c r="D24" s="232" t="s">
        <v>54</v>
      </c>
      <c r="E24" s="232"/>
      <c r="F24" s="232"/>
      <c r="G24" s="233" t="s">
        <v>30</v>
      </c>
      <c r="H24" s="104" t="s">
        <v>126</v>
      </c>
      <c r="I24" s="104"/>
      <c r="J24" s="104"/>
      <c r="K24" s="116"/>
      <c r="L24" s="116"/>
      <c r="M24" s="104"/>
      <c r="N24" s="116"/>
      <c r="O24" s="116"/>
      <c r="P24" s="116"/>
      <c r="Q24" s="234"/>
      <c r="R24" s="235" t="s">
        <v>19</v>
      </c>
      <c r="S24" s="235" t="s">
        <v>19</v>
      </c>
      <c r="T24" s="236" t="s">
        <v>19</v>
      </c>
      <c r="U24" s="237"/>
    </row>
    <row r="25" s="225" customFormat="true" ht="24.95" hidden="false" customHeight="true" outlineLevel="0" collapsed="false">
      <c r="A25" s="202"/>
      <c r="B25" s="230"/>
      <c r="C25" s="231"/>
      <c r="D25" s="232"/>
      <c r="E25" s="232"/>
      <c r="F25" s="232"/>
      <c r="G25" s="112" t="s">
        <v>33</v>
      </c>
      <c r="H25" s="67" t="s">
        <v>99</v>
      </c>
      <c r="I25" s="67"/>
      <c r="J25" s="67"/>
      <c r="K25" s="67"/>
      <c r="L25" s="67"/>
      <c r="M25" s="67"/>
      <c r="N25" s="67"/>
      <c r="O25" s="67"/>
      <c r="P25" s="67"/>
      <c r="Q25" s="211"/>
      <c r="R25" s="193" t="s">
        <v>19</v>
      </c>
      <c r="S25" s="193" t="s">
        <v>19</v>
      </c>
      <c r="T25" s="193" t="s">
        <v>19</v>
      </c>
      <c r="U25" s="195"/>
    </row>
    <row r="26" s="223" customFormat="true" ht="24.95" hidden="false" customHeight="true" outlineLevel="0" collapsed="false">
      <c r="A26" s="202"/>
      <c r="B26" s="230"/>
      <c r="C26" s="231"/>
      <c r="D26" s="232"/>
      <c r="E26" s="232"/>
      <c r="F26" s="232"/>
      <c r="G26" s="111" t="s">
        <v>36</v>
      </c>
      <c r="H26" s="95" t="s">
        <v>57</v>
      </c>
      <c r="I26" s="95"/>
      <c r="J26" s="95"/>
      <c r="K26" s="95"/>
      <c r="L26" s="95"/>
      <c r="M26" s="95"/>
      <c r="N26" s="95"/>
      <c r="O26" s="95"/>
      <c r="P26" s="95"/>
      <c r="Q26" s="219"/>
      <c r="R26" s="220" t="s">
        <v>19</v>
      </c>
      <c r="S26" s="220" t="s">
        <v>19</v>
      </c>
      <c r="T26" s="220" t="s">
        <v>19</v>
      </c>
      <c r="U26" s="222"/>
    </row>
    <row r="27" s="225" customFormat="true" ht="24.95" hidden="false" customHeight="true" outlineLevel="0" collapsed="false">
      <c r="A27" s="202"/>
      <c r="B27" s="230"/>
      <c r="C27" s="231"/>
      <c r="D27" s="232"/>
      <c r="E27" s="232"/>
      <c r="F27" s="232"/>
      <c r="G27" s="108" t="s">
        <v>39</v>
      </c>
      <c r="H27" s="81" t="s">
        <v>100</v>
      </c>
      <c r="I27" s="81"/>
      <c r="J27" s="81"/>
      <c r="K27" s="214"/>
      <c r="L27" s="81"/>
      <c r="M27" s="81"/>
      <c r="N27" s="81"/>
      <c r="O27" s="214"/>
      <c r="P27" s="214"/>
      <c r="Q27" s="238"/>
      <c r="R27" s="215" t="s">
        <v>19</v>
      </c>
      <c r="S27" s="228" t="s">
        <v>19</v>
      </c>
      <c r="T27" s="215" t="s">
        <v>19</v>
      </c>
      <c r="U27" s="239"/>
    </row>
    <row r="28" s="223" customFormat="true" ht="24.95" hidden="false" customHeight="true" outlineLevel="0" collapsed="false">
      <c r="A28" s="202"/>
      <c r="B28" s="113" t="s">
        <v>59</v>
      </c>
      <c r="C28" s="114" t="s">
        <v>53</v>
      </c>
      <c r="D28" s="240" t="s">
        <v>60</v>
      </c>
      <c r="E28" s="240"/>
      <c r="F28" s="240"/>
      <c r="G28" s="103" t="s">
        <v>30</v>
      </c>
      <c r="H28" s="104" t="s">
        <v>61</v>
      </c>
      <c r="I28" s="104"/>
      <c r="J28" s="104"/>
      <c r="K28" s="116"/>
      <c r="L28" s="104"/>
      <c r="M28" s="104"/>
      <c r="N28" s="104"/>
      <c r="O28" s="116"/>
      <c r="P28" s="116"/>
      <c r="Q28" s="241"/>
      <c r="R28" s="235" t="s">
        <v>19</v>
      </c>
      <c r="S28" s="236" t="s">
        <v>19</v>
      </c>
      <c r="T28" s="235" t="s">
        <v>19</v>
      </c>
      <c r="U28" s="242"/>
    </row>
    <row r="29" s="225" customFormat="true" ht="24.95" hidden="false" customHeight="true" outlineLevel="0" collapsed="false">
      <c r="A29" s="202"/>
      <c r="B29" s="113"/>
      <c r="C29" s="114"/>
      <c r="D29" s="240"/>
      <c r="E29" s="240"/>
      <c r="F29" s="240"/>
      <c r="G29" s="108" t="s">
        <v>33</v>
      </c>
      <c r="H29" s="109" t="s">
        <v>62</v>
      </c>
      <c r="I29" s="109"/>
      <c r="J29" s="109"/>
      <c r="K29" s="109"/>
      <c r="L29" s="109"/>
      <c r="M29" s="109"/>
      <c r="N29" s="109"/>
      <c r="O29" s="109"/>
      <c r="P29" s="109"/>
      <c r="Q29" s="109"/>
      <c r="R29" s="215" t="s">
        <v>19</v>
      </c>
      <c r="S29" s="193" t="s">
        <v>19</v>
      </c>
      <c r="T29" s="193" t="s">
        <v>19</v>
      </c>
      <c r="U29" s="195"/>
    </row>
    <row r="30" s="223" customFormat="true" ht="24.95" hidden="false" customHeight="true" outlineLevel="0" collapsed="false">
      <c r="A30" s="202"/>
      <c r="B30" s="113"/>
      <c r="C30" s="114"/>
      <c r="D30" s="243" t="s">
        <v>63</v>
      </c>
      <c r="E30" s="243"/>
      <c r="F30" s="243"/>
      <c r="G30" s="111" t="s">
        <v>36</v>
      </c>
      <c r="H30" s="104" t="s">
        <v>64</v>
      </c>
      <c r="I30" s="104"/>
      <c r="J30" s="95"/>
      <c r="K30" s="95"/>
      <c r="L30" s="95"/>
      <c r="M30" s="104"/>
      <c r="N30" s="104"/>
      <c r="O30" s="104"/>
      <c r="P30" s="104"/>
      <c r="Q30" s="234"/>
      <c r="R30" s="220" t="s">
        <v>19</v>
      </c>
      <c r="S30" s="236" t="s">
        <v>19</v>
      </c>
      <c r="T30" s="236" t="s">
        <v>19</v>
      </c>
      <c r="U30" s="237"/>
    </row>
    <row r="31" s="225" customFormat="true" ht="24.95" hidden="false" customHeight="true" outlineLevel="0" collapsed="false">
      <c r="A31" s="202"/>
      <c r="B31" s="113"/>
      <c r="C31" s="114"/>
      <c r="D31" s="243"/>
      <c r="E31" s="243"/>
      <c r="F31" s="243"/>
      <c r="G31" s="112" t="s">
        <v>39</v>
      </c>
      <c r="H31" s="67" t="s">
        <v>65</v>
      </c>
      <c r="I31" s="67"/>
      <c r="J31" s="67"/>
      <c r="K31" s="67"/>
      <c r="L31" s="67"/>
      <c r="M31" s="67"/>
      <c r="N31" s="67"/>
      <c r="O31" s="67"/>
      <c r="P31" s="67"/>
      <c r="Q31" s="211"/>
      <c r="R31" s="193" t="s">
        <v>19</v>
      </c>
      <c r="S31" s="193" t="s">
        <v>19</v>
      </c>
      <c r="T31" s="193" t="s">
        <v>19</v>
      </c>
      <c r="U31" s="195"/>
    </row>
    <row r="32" s="223" customFormat="true" ht="24.95" hidden="false" customHeight="true" outlineLevel="0" collapsed="false">
      <c r="A32" s="202"/>
      <c r="B32" s="113" t="s">
        <v>66</v>
      </c>
      <c r="C32" s="114" t="s">
        <v>53</v>
      </c>
      <c r="D32" s="115" t="s">
        <v>67</v>
      </c>
      <c r="E32" s="115"/>
      <c r="F32" s="115"/>
      <c r="G32" s="103" t="s">
        <v>30</v>
      </c>
      <c r="H32" s="245" t="s">
        <v>101</v>
      </c>
      <c r="I32" s="245"/>
      <c r="J32" s="245"/>
      <c r="K32" s="245"/>
      <c r="L32" s="245"/>
      <c r="M32" s="245"/>
      <c r="N32" s="245"/>
      <c r="O32" s="245"/>
      <c r="P32" s="245"/>
      <c r="Q32" s="245"/>
      <c r="R32" s="235" t="s">
        <v>19</v>
      </c>
      <c r="S32" s="235" t="s">
        <v>19</v>
      </c>
      <c r="T32" s="235" t="s">
        <v>19</v>
      </c>
      <c r="U32" s="242"/>
    </row>
    <row r="33" s="225" customFormat="true" ht="24.95" hidden="false" customHeight="true" outlineLevel="0" collapsed="false">
      <c r="A33" s="202"/>
      <c r="B33" s="113"/>
      <c r="C33" s="114"/>
      <c r="D33" s="115"/>
      <c r="E33" s="115"/>
      <c r="F33" s="115"/>
      <c r="G33" s="112" t="s">
        <v>33</v>
      </c>
      <c r="H33" s="67" t="s">
        <v>111</v>
      </c>
      <c r="I33" s="214"/>
      <c r="J33" s="214"/>
      <c r="K33" s="67"/>
      <c r="L33" s="67"/>
      <c r="M33" s="214"/>
      <c r="N33" s="214"/>
      <c r="O33" s="214"/>
      <c r="P33" s="67"/>
      <c r="Q33" s="238"/>
      <c r="R33" s="193" t="s">
        <v>19</v>
      </c>
      <c r="S33" s="215" t="s">
        <v>19</v>
      </c>
      <c r="T33" s="215" t="s">
        <v>19</v>
      </c>
      <c r="U33" s="239"/>
    </row>
    <row r="34" s="223" customFormat="true" ht="24.95" hidden="false" customHeight="true" outlineLevel="0" collapsed="false">
      <c r="A34" s="202"/>
      <c r="B34" s="113"/>
      <c r="C34" s="114"/>
      <c r="D34" s="115"/>
      <c r="E34" s="115"/>
      <c r="F34" s="115"/>
      <c r="G34" s="111" t="s">
        <v>36</v>
      </c>
      <c r="H34" s="289" t="s">
        <v>112</v>
      </c>
      <c r="I34" s="289"/>
      <c r="J34" s="289"/>
      <c r="K34" s="289"/>
      <c r="L34" s="289"/>
      <c r="M34" s="289"/>
      <c r="N34" s="289"/>
      <c r="O34" s="289"/>
      <c r="P34" s="289"/>
      <c r="Q34" s="289"/>
      <c r="R34" s="249" t="s">
        <v>19</v>
      </c>
      <c r="S34" s="250" t="s">
        <v>19</v>
      </c>
      <c r="T34" s="251" t="s">
        <v>19</v>
      </c>
      <c r="U34" s="252"/>
    </row>
    <row r="35" s="225" customFormat="true" ht="24.95" hidden="false" customHeight="true" outlineLevel="0" collapsed="false">
      <c r="A35" s="202"/>
      <c r="B35" s="113" t="s">
        <v>69</v>
      </c>
      <c r="C35" s="231" t="s">
        <v>53</v>
      </c>
      <c r="D35" s="115" t="s">
        <v>70</v>
      </c>
      <c r="E35" s="115"/>
      <c r="F35" s="115"/>
      <c r="G35" s="253" t="s">
        <v>30</v>
      </c>
      <c r="H35" s="254" t="s">
        <v>103</v>
      </c>
      <c r="I35" s="254"/>
      <c r="J35" s="254"/>
      <c r="K35" s="254"/>
      <c r="L35" s="254"/>
      <c r="M35" s="254"/>
      <c r="N35" s="254"/>
      <c r="O35" s="254"/>
      <c r="P35" s="254"/>
      <c r="Q35" s="255"/>
      <c r="R35" s="256" t="s">
        <v>19</v>
      </c>
      <c r="S35" s="187" t="s">
        <v>19</v>
      </c>
      <c r="T35" s="256" t="s">
        <v>19</v>
      </c>
      <c r="U35" s="189"/>
    </row>
    <row r="36" s="223" customFormat="true" ht="24.95" hidden="false" customHeight="true" outlineLevel="0" collapsed="false">
      <c r="A36" s="202"/>
      <c r="B36" s="257"/>
      <c r="C36" s="231"/>
      <c r="D36" s="258"/>
      <c r="E36" s="259"/>
      <c r="F36" s="260"/>
      <c r="G36" s="261" t="s">
        <v>33</v>
      </c>
      <c r="H36" s="262" t="s">
        <v>104</v>
      </c>
      <c r="I36" s="262"/>
      <c r="J36" s="262"/>
      <c r="K36" s="262"/>
      <c r="L36" s="262"/>
      <c r="M36" s="262"/>
      <c r="N36" s="262"/>
      <c r="O36" s="262"/>
      <c r="P36" s="262"/>
      <c r="Q36" s="248"/>
      <c r="R36" s="263" t="s">
        <v>19</v>
      </c>
      <c r="S36" s="250" t="s">
        <v>19</v>
      </c>
      <c r="T36" s="263" t="s">
        <v>19</v>
      </c>
      <c r="U36" s="264"/>
    </row>
    <row r="37" s="223" customFormat="true" ht="24.95" hidden="false" customHeight="true" outlineLevel="0" collapsed="false">
      <c r="A37" s="202"/>
      <c r="B37" s="257"/>
      <c r="C37" s="231"/>
      <c r="D37" s="258"/>
      <c r="E37" s="259"/>
      <c r="F37" s="260"/>
      <c r="G37" s="265" t="s">
        <v>105</v>
      </c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84" t="s">
        <v>19</v>
      </c>
      <c r="S37" s="43" t="s">
        <v>20</v>
      </c>
      <c r="T37" s="43" t="s">
        <v>20</v>
      </c>
      <c r="U37" s="229"/>
    </row>
    <row r="38" s="225" customFormat="true" ht="24.95" hidden="false" customHeight="true" outlineLevel="0" collapsed="false">
      <c r="A38" s="202"/>
      <c r="B38" s="113" t="s">
        <v>106</v>
      </c>
      <c r="C38" s="124" t="s">
        <v>53</v>
      </c>
      <c r="D38" s="115" t="s">
        <v>73</v>
      </c>
      <c r="E38" s="115"/>
      <c r="F38" s="115"/>
      <c r="G38" s="103" t="s">
        <v>30</v>
      </c>
      <c r="H38" s="125" t="s">
        <v>74</v>
      </c>
      <c r="I38" s="125"/>
      <c r="J38" s="125"/>
      <c r="K38" s="125"/>
      <c r="L38" s="125"/>
      <c r="M38" s="125"/>
      <c r="N38" s="125"/>
      <c r="O38" s="125"/>
      <c r="P38" s="125"/>
      <c r="Q38" s="266"/>
      <c r="R38" s="267" t="s">
        <v>19</v>
      </c>
      <c r="S38" s="267" t="s">
        <v>19</v>
      </c>
      <c r="T38" s="267" t="s">
        <v>19</v>
      </c>
      <c r="U38" s="268"/>
    </row>
    <row r="39" s="223" customFormat="true" ht="24.95" hidden="false" customHeight="true" outlineLevel="0" collapsed="false">
      <c r="A39" s="129" t="s">
        <v>75</v>
      </c>
      <c r="B39" s="129"/>
      <c r="C39" s="129"/>
      <c r="D39" s="129"/>
      <c r="E39" s="129"/>
      <c r="F39" s="129"/>
      <c r="G39" s="269" t="s">
        <v>30</v>
      </c>
      <c r="H39" s="270" t="s">
        <v>76</v>
      </c>
      <c r="I39" s="270"/>
      <c r="J39" s="270"/>
      <c r="K39" s="270"/>
      <c r="L39" s="270"/>
      <c r="M39" s="270"/>
      <c r="N39" s="270"/>
      <c r="O39" s="270"/>
      <c r="P39" s="270"/>
      <c r="Q39" s="270"/>
      <c r="R39" s="187" t="s">
        <v>19</v>
      </c>
      <c r="S39" s="187" t="s">
        <v>19</v>
      </c>
      <c r="T39" s="188" t="s">
        <v>20</v>
      </c>
      <c r="U39" s="189"/>
    </row>
    <row r="40" s="225" customFormat="true" ht="24.95" hidden="false" customHeight="true" outlineLevel="0" collapsed="false">
      <c r="A40" s="129"/>
      <c r="B40" s="129"/>
      <c r="C40" s="129"/>
      <c r="D40" s="129"/>
      <c r="E40" s="129"/>
      <c r="F40" s="129"/>
      <c r="G40" s="135" t="s">
        <v>33</v>
      </c>
      <c r="H40" s="136" t="s">
        <v>77</v>
      </c>
      <c r="I40" s="136"/>
      <c r="J40" s="136"/>
      <c r="K40" s="136"/>
      <c r="L40" s="136"/>
      <c r="M40" s="136"/>
      <c r="N40" s="136"/>
      <c r="O40" s="136"/>
      <c r="P40" s="136"/>
      <c r="Q40" s="136"/>
      <c r="R40" s="220" t="s">
        <v>19</v>
      </c>
      <c r="S40" s="220" t="s">
        <v>19</v>
      </c>
      <c r="T40" s="221" t="s">
        <v>20</v>
      </c>
      <c r="U40" s="222"/>
    </row>
    <row r="41" s="223" customFormat="true" ht="24.95" hidden="false" customHeight="true" outlineLevel="0" collapsed="false">
      <c r="A41" s="129"/>
      <c r="B41" s="129"/>
      <c r="C41" s="129"/>
      <c r="D41" s="129"/>
      <c r="E41" s="129"/>
      <c r="F41" s="129"/>
      <c r="G41" s="133" t="s">
        <v>36</v>
      </c>
      <c r="H41" s="134" t="s">
        <v>12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93" t="s">
        <v>19</v>
      </c>
      <c r="S41" s="193" t="s">
        <v>19</v>
      </c>
      <c r="T41" s="194" t="s">
        <v>20</v>
      </c>
      <c r="U41" s="195"/>
    </row>
    <row r="42" s="225" customFormat="true" ht="24.95" hidden="false" customHeight="true" outlineLevel="0" collapsed="false">
      <c r="A42" s="129"/>
      <c r="B42" s="129"/>
      <c r="C42" s="129"/>
      <c r="D42" s="129"/>
      <c r="E42" s="129"/>
      <c r="F42" s="129"/>
      <c r="G42" s="271" t="s">
        <v>39</v>
      </c>
      <c r="H42" s="148" t="s">
        <v>79</v>
      </c>
      <c r="I42" s="148"/>
      <c r="J42" s="148"/>
      <c r="K42" s="148"/>
      <c r="L42" s="148"/>
      <c r="M42" s="148"/>
      <c r="N42" s="148"/>
      <c r="O42" s="148"/>
      <c r="P42" s="148"/>
      <c r="Q42" s="148"/>
      <c r="R42" s="251" t="s">
        <v>19</v>
      </c>
      <c r="S42" s="251" t="s">
        <v>19</v>
      </c>
      <c r="T42" s="272" t="s">
        <v>20</v>
      </c>
      <c r="U42" s="252"/>
    </row>
    <row r="43" s="223" customFormat="true" ht="24.95" hidden="false" customHeight="true" outlineLevel="0" collapsed="false">
      <c r="A43" s="140" t="s">
        <v>80</v>
      </c>
      <c r="B43" s="140"/>
      <c r="C43" s="141" t="s">
        <v>81</v>
      </c>
      <c r="D43" s="142"/>
      <c r="E43" s="142"/>
      <c r="F43" s="143"/>
      <c r="G43" s="269" t="s">
        <v>30</v>
      </c>
      <c r="H43" s="270" t="s">
        <v>82</v>
      </c>
      <c r="I43" s="270"/>
      <c r="J43" s="270"/>
      <c r="K43" s="270"/>
      <c r="L43" s="270"/>
      <c r="M43" s="270"/>
      <c r="N43" s="270"/>
      <c r="O43" s="270"/>
      <c r="P43" s="270"/>
      <c r="Q43" s="270"/>
      <c r="R43" s="187" t="s">
        <v>19</v>
      </c>
      <c r="S43" s="188" t="s">
        <v>20</v>
      </c>
      <c r="T43" s="187" t="s">
        <v>19</v>
      </c>
      <c r="U43" s="189"/>
    </row>
    <row r="44" s="225" customFormat="true" ht="24.95" hidden="false" customHeight="true" outlineLevel="0" collapsed="false">
      <c r="A44" s="140"/>
      <c r="B44" s="140"/>
      <c r="C44" s="145" t="s">
        <v>83</v>
      </c>
      <c r="D44" s="145"/>
      <c r="E44" s="145"/>
      <c r="F44" s="145"/>
      <c r="G44" s="135" t="s">
        <v>33</v>
      </c>
      <c r="H44" s="136" t="s">
        <v>84</v>
      </c>
      <c r="I44" s="136"/>
      <c r="J44" s="136"/>
      <c r="K44" s="136"/>
      <c r="L44" s="136"/>
      <c r="M44" s="136"/>
      <c r="N44" s="136"/>
      <c r="O44" s="136"/>
      <c r="P44" s="136"/>
      <c r="Q44" s="136"/>
      <c r="R44" s="220" t="s">
        <v>19</v>
      </c>
      <c r="S44" s="221" t="s">
        <v>20</v>
      </c>
      <c r="T44" s="220" t="s">
        <v>19</v>
      </c>
      <c r="U44" s="222"/>
    </row>
    <row r="45" s="223" customFormat="true" ht="24.95" hidden="false" customHeight="true" outlineLevel="0" collapsed="false">
      <c r="A45" s="140"/>
      <c r="B45" s="140"/>
      <c r="C45" s="145"/>
      <c r="D45" s="145"/>
      <c r="E45" s="145"/>
      <c r="F45" s="145"/>
      <c r="G45" s="133" t="s">
        <v>36</v>
      </c>
      <c r="H45" s="134" t="s">
        <v>85</v>
      </c>
      <c r="I45" s="134"/>
      <c r="J45" s="134"/>
      <c r="K45" s="134"/>
      <c r="L45" s="134"/>
      <c r="M45" s="134"/>
      <c r="N45" s="134"/>
      <c r="O45" s="134"/>
      <c r="P45" s="134"/>
      <c r="Q45" s="134"/>
      <c r="R45" s="193" t="s">
        <v>19</v>
      </c>
      <c r="S45" s="194" t="s">
        <v>20</v>
      </c>
      <c r="T45" s="193" t="s">
        <v>19</v>
      </c>
      <c r="U45" s="195"/>
    </row>
    <row r="46" s="225" customFormat="true" ht="24.95" hidden="false" customHeight="true" outlineLevel="0" collapsed="false">
      <c r="A46" s="140"/>
      <c r="B46" s="140"/>
      <c r="C46" s="145"/>
      <c r="D46" s="145"/>
      <c r="E46" s="145"/>
      <c r="F46" s="145"/>
      <c r="G46" s="147" t="s">
        <v>39</v>
      </c>
      <c r="H46" s="136" t="s">
        <v>86</v>
      </c>
      <c r="I46" s="136"/>
      <c r="J46" s="136"/>
      <c r="K46" s="136"/>
      <c r="L46" s="136"/>
      <c r="M46" s="136"/>
      <c r="N46" s="136"/>
      <c r="O46" s="136"/>
      <c r="P46" s="136"/>
      <c r="Q46" s="136"/>
      <c r="R46" s="220" t="s">
        <v>19</v>
      </c>
      <c r="S46" s="221" t="s">
        <v>20</v>
      </c>
      <c r="T46" s="220" t="s">
        <v>19</v>
      </c>
      <c r="U46" s="222"/>
    </row>
    <row r="47" s="223" customFormat="true" ht="24.95" hidden="false" customHeight="true" outlineLevel="0" collapsed="false">
      <c r="A47" s="140"/>
      <c r="B47" s="140"/>
      <c r="C47" s="145" t="s">
        <v>87</v>
      </c>
      <c r="D47" s="145"/>
      <c r="E47" s="145"/>
      <c r="F47" s="145"/>
      <c r="G47" s="146" t="s">
        <v>43</v>
      </c>
      <c r="H47" s="138" t="s">
        <v>88</v>
      </c>
      <c r="I47" s="138"/>
      <c r="J47" s="138"/>
      <c r="K47" s="138"/>
      <c r="L47" s="138"/>
      <c r="M47" s="138"/>
      <c r="N47" s="138"/>
      <c r="O47" s="138"/>
      <c r="P47" s="138"/>
      <c r="Q47" s="138"/>
      <c r="R47" s="228" t="s">
        <v>19</v>
      </c>
      <c r="S47" s="273" t="s">
        <v>20</v>
      </c>
      <c r="T47" s="228" t="s">
        <v>19</v>
      </c>
      <c r="U47" s="229"/>
    </row>
    <row r="48" s="225" customFormat="true" ht="24.95" hidden="false" customHeight="true" outlineLevel="0" collapsed="false">
      <c r="A48" s="152" t="s">
        <v>89</v>
      </c>
      <c r="B48" s="152"/>
      <c r="C48" s="153" t="s">
        <v>87</v>
      </c>
      <c r="D48" s="153"/>
      <c r="E48" s="153"/>
      <c r="F48" s="153"/>
      <c r="G48" s="274" t="s">
        <v>30</v>
      </c>
      <c r="H48" s="275" t="s">
        <v>90</v>
      </c>
      <c r="I48" s="275"/>
      <c r="J48" s="275"/>
      <c r="K48" s="275"/>
      <c r="L48" s="275"/>
      <c r="M48" s="275"/>
      <c r="N48" s="275"/>
      <c r="O48" s="275"/>
      <c r="P48" s="275"/>
      <c r="Q48" s="275"/>
      <c r="R48" s="276" t="s">
        <v>19</v>
      </c>
      <c r="S48" s="276" t="s">
        <v>19</v>
      </c>
      <c r="T48" s="277" t="s">
        <v>20</v>
      </c>
      <c r="U48" s="278"/>
    </row>
    <row r="49" s="223" customFormat="true" ht="13.5" hidden="false" customHeight="false" outlineLevel="0" collapsed="false"/>
    <row r="50" s="223" customFormat="true" ht="13.5" hidden="false" customHeight="false" outlineLevel="0" collapsed="false"/>
    <row r="51" s="223" customFormat="true" ht="13.5" hidden="false" customHeight="false" outlineLevel="0" collapsed="false"/>
    <row r="52" s="223" customFormat="true" ht="13.5" hidden="false" customHeight="false" outlineLevel="0" collapsed="false"/>
    <row r="53" s="223" customFormat="true" ht="13.5" hidden="false" customHeight="false" outlineLevel="0" collapsed="false"/>
    <row r="54" s="223" customFormat="true" ht="13.5" hidden="false" customHeight="false" outlineLevel="0" collapsed="false"/>
    <row r="55" s="223" customFormat="true" ht="13.5" hidden="false" customHeight="false" outlineLevel="0" collapsed="false"/>
    <row r="56" s="223" customFormat="true" ht="13.5" hidden="false" customHeight="false" outlineLevel="0" collapsed="false"/>
    <row r="57" s="223" customFormat="true" ht="13.5" hidden="false" customHeight="false" outlineLevel="0" collapsed="false"/>
    <row r="58" s="223" customFormat="true" ht="13.5" hidden="false" customHeight="false" outlineLevel="0" collapsed="false"/>
    <row r="59" s="223" customFormat="true" ht="13.5" hidden="false" customHeight="false" outlineLevel="0" collapsed="false"/>
    <row r="60" s="223" customFormat="true" ht="13.5" hidden="false" customHeight="false" outlineLevel="0" collapsed="false">
      <c r="A60" s="279"/>
      <c r="B60" s="279"/>
      <c r="C60" s="279"/>
      <c r="D60" s="279"/>
      <c r="E60" s="279"/>
      <c r="F60" s="279"/>
      <c r="H60" s="280"/>
      <c r="I60" s="280"/>
      <c r="J60" s="280"/>
      <c r="K60" s="280"/>
      <c r="L60" s="280"/>
    </row>
    <row r="61" s="223" customFormat="true" ht="13.5" hidden="false" customHeight="false" outlineLevel="0" collapsed="false">
      <c r="A61" s="279"/>
      <c r="B61" s="279"/>
      <c r="C61" s="279"/>
      <c r="D61" s="279"/>
      <c r="E61" s="279"/>
      <c r="F61" s="279"/>
      <c r="H61" s="280"/>
      <c r="I61" s="280"/>
      <c r="J61" s="280"/>
      <c r="K61" s="280"/>
      <c r="L61" s="280"/>
    </row>
    <row r="62" s="223" customFormat="true" ht="13.5" hidden="false" customHeight="false" outlineLevel="0" collapsed="false">
      <c r="A62" s="279"/>
      <c r="B62" s="279"/>
      <c r="C62" s="279"/>
      <c r="D62" s="279"/>
      <c r="E62" s="279"/>
      <c r="F62" s="279"/>
      <c r="H62" s="280"/>
      <c r="I62" s="280"/>
      <c r="J62" s="280"/>
      <c r="K62" s="280"/>
      <c r="L62" s="280"/>
    </row>
    <row r="63" customFormat="false" ht="13.5" hidden="false" customHeight="false" outlineLevel="0" collapsed="false">
      <c r="A63" s="281"/>
      <c r="B63" s="281"/>
      <c r="C63" s="281"/>
      <c r="D63" s="281"/>
      <c r="E63" s="281"/>
      <c r="F63" s="281"/>
      <c r="H63" s="282"/>
      <c r="I63" s="282"/>
      <c r="J63" s="282"/>
      <c r="K63" s="282"/>
      <c r="L63" s="282"/>
    </row>
    <row r="64" customFormat="false" ht="13.5" hidden="false" customHeight="false" outlineLevel="0" collapsed="false">
      <c r="A64" s="281"/>
      <c r="B64" s="281"/>
      <c r="C64" s="281"/>
      <c r="D64" s="281"/>
      <c r="E64" s="281"/>
      <c r="F64" s="281"/>
      <c r="H64" s="282"/>
      <c r="I64" s="282"/>
      <c r="J64" s="282"/>
      <c r="K64" s="282"/>
      <c r="L64" s="282"/>
    </row>
    <row r="65" customFormat="false" ht="13.5" hidden="false" customHeight="false" outlineLevel="0" collapsed="false">
      <c r="A65" s="281"/>
      <c r="B65" s="281"/>
      <c r="C65" s="281"/>
      <c r="D65" s="281"/>
      <c r="E65" s="281"/>
      <c r="F65" s="281"/>
      <c r="H65" s="282"/>
      <c r="I65" s="282"/>
      <c r="J65" s="282"/>
      <c r="K65" s="282"/>
      <c r="L65" s="282"/>
    </row>
  </sheetData>
  <mergeCells count="57">
    <mergeCell ref="P1:U1"/>
    <mergeCell ref="P2:U2"/>
    <mergeCell ref="A4:M5"/>
    <mergeCell ref="O4:U4"/>
    <mergeCell ref="O5:U5"/>
    <mergeCell ref="A6:Q6"/>
    <mergeCell ref="O7:Q7"/>
    <mergeCell ref="A8:Q8"/>
    <mergeCell ref="A9:Q9"/>
    <mergeCell ref="A10:Q10"/>
    <mergeCell ref="A11:Q11"/>
    <mergeCell ref="A12:Q12"/>
    <mergeCell ref="A13:Q13"/>
    <mergeCell ref="A14:Q14"/>
    <mergeCell ref="A15:Q15"/>
    <mergeCell ref="A16:A38"/>
    <mergeCell ref="B16:B23"/>
    <mergeCell ref="C16:F16"/>
    <mergeCell ref="C17:F17"/>
    <mergeCell ref="C18:F18"/>
    <mergeCell ref="C19:F19"/>
    <mergeCell ref="C20:C23"/>
    <mergeCell ref="D20:F20"/>
    <mergeCell ref="D21:F23"/>
    <mergeCell ref="B24:B27"/>
    <mergeCell ref="C24:C27"/>
    <mergeCell ref="D24:F27"/>
    <mergeCell ref="B28:B31"/>
    <mergeCell ref="C28:C31"/>
    <mergeCell ref="D28:F29"/>
    <mergeCell ref="H29:Q29"/>
    <mergeCell ref="D30:F31"/>
    <mergeCell ref="B32:B34"/>
    <mergeCell ref="C32:C34"/>
    <mergeCell ref="D32:F34"/>
    <mergeCell ref="H32:Q32"/>
    <mergeCell ref="H34:Q34"/>
    <mergeCell ref="C35:C37"/>
    <mergeCell ref="D35:F35"/>
    <mergeCell ref="G37:Q37"/>
    <mergeCell ref="D38:F38"/>
    <mergeCell ref="A39:F42"/>
    <mergeCell ref="H39:Q39"/>
    <mergeCell ref="H40:Q40"/>
    <mergeCell ref="H41:Q41"/>
    <mergeCell ref="H42:Q42"/>
    <mergeCell ref="A43:B47"/>
    <mergeCell ref="H43:Q43"/>
    <mergeCell ref="C44:F46"/>
    <mergeCell ref="H44:Q44"/>
    <mergeCell ref="H45:Q45"/>
    <mergeCell ref="H46:Q46"/>
    <mergeCell ref="C47:F47"/>
    <mergeCell ref="H47:Q47"/>
    <mergeCell ref="A48:B48"/>
    <mergeCell ref="C48:F48"/>
    <mergeCell ref="H48:Q48"/>
  </mergeCells>
  <dataValidations count="1">
    <dataValidation allowBlank="true" errorStyle="stop" operator="between" showDropDown="false" showErrorMessage="true" showInputMessage="false" sqref="R8:T48" type="list">
      <formula1>"□,☑,−"</formula1>
      <formula2>0</formula2>
    </dataValidation>
  </dataValidations>
  <printOptions headings="false" gridLines="false" gridLinesSet="true" horizontalCentered="true" verticalCentered="false"/>
  <pageMargins left="0.39375" right="0.196527777777778" top="0.472222222222222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4:19:42Z</dcterms:created>
  <dc:creator>Administrator</dc:creator>
  <dc:description/>
  <dc:language>en-US</dc:language>
  <cp:lastModifiedBy>03</cp:lastModifiedBy>
  <cp:lastPrinted>2024-07-12T02:02:33Z</cp:lastPrinted>
  <dcterms:modified xsi:type="dcterms:W3CDTF">2024-07-16T00:11:54Z</dcterms:modified>
  <cp:revision>0</cp:revision>
  <dc:subject/>
  <dc:title/>
</cp:coreProperties>
</file>