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参加者名簿20" sheetId="2" state="visible" r:id="rId3"/>
  </sheets>
  <definedNames>
    <definedName function="false" hidden="false" localSheetId="0" name="_xlnm.Print_Area" vbProcedure="false">作業日報!$A$3:$AD$55</definedName>
    <definedName function="false" hidden="false" localSheetId="1" name="_xlnm.Print_Area" vbProcedure="false">参加者名簿20!$A$3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令和</t>
  </si>
  <si>
    <t xml:space="preserve">年度</t>
  </si>
  <si>
    <t xml:space="preserve">　多面的機能支払交付金　　　作業日報</t>
  </si>
  <si>
    <t xml:space="preserve">　【 農地維持支払及び資源向上支払（施設の長寿命化を除く）】</t>
  </si>
  <si>
    <t xml:space="preserve">№</t>
  </si>
  <si>
    <t xml:space="preserve">組織名</t>
  </si>
  <si>
    <t xml:space="preserve">活動実施日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活 動 内 容</t>
  </si>
  <si>
    <t xml:space="preserve">農地維持</t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点検）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計画策定）</t>
    </r>
  </si>
  <si>
    <t xml:space="preserve">実践活動</t>
  </si>
  <si>
    <t xml:space="preserve">研修</t>
  </si>
  <si>
    <t xml:space="preserve">保全管理のための推進活動（検討会、意見交換、意向調査等）</t>
  </si>
  <si>
    <t xml:space="preserve">← 推進活動の詳細内容を特記事項に記入</t>
  </si>
  <si>
    <t xml:space="preserve">農用地</t>
  </si>
  <si>
    <t xml:space="preserve">水路</t>
  </si>
  <si>
    <t xml:space="preserve">農道</t>
  </si>
  <si>
    <t xml:space="preserve">ため池</t>
  </si>
  <si>
    <t xml:space="preserve">← 点検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の軽微な補修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機能診断）</t>
    </r>
  </si>
  <si>
    <t xml:space="preserve">← 機能診断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農村環境保全活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調査・計画（計画策定）</t>
  </si>
  <si>
    <t xml:space="preserve">啓発・普及</t>
  </si>
  <si>
    <t xml:space="preserve">生態系保全</t>
  </si>
  <si>
    <t xml:space="preserve">水質保全</t>
  </si>
  <si>
    <t xml:space="preserve">景観形成
環境保全</t>
  </si>
  <si>
    <r>
      <rPr>
        <sz val="11"/>
        <color rgb="FF000000"/>
        <rFont val="Noto Sans"/>
        <family val="2"/>
      </rPr>
      <t xml:space="preserve">水田貯留
</t>
    </r>
    <r>
      <rPr>
        <sz val="10"/>
        <color rgb="FF000000"/>
        <rFont val="Noto Sans"/>
        <family val="2"/>
      </rPr>
      <t xml:space="preserve">地下水涵養</t>
    </r>
  </si>
  <si>
    <t xml:space="preserve">資源循環</t>
  </si>
  <si>
    <t xml:space="preserve">← 計画策定、実践活動の場合、対象テーマも選択</t>
  </si>
  <si>
    <t xml:space="preserve">共　通</t>
  </si>
  <si>
    <t xml:space="preserve">事務処理等（書類作成、会計事務、総会準備等）</t>
  </si>
  <si>
    <t xml:space="preserve">会議</t>
  </si>
  <si>
    <t xml:space="preserve">具体的な
活動内容</t>
  </si>
  <si>
    <t xml:space="preserve">番号</t>
  </si>
  <si>
    <t xml:space="preserve">活動項目</t>
  </si>
  <si>
    <t xml:space="preserve">取組</t>
  </si>
  <si>
    <t xml:space="preserve">　　複数の活動が該当する場合はすべて記入</t>
  </si>
  <si>
    <t xml:space="preserve">　特記事項（活動の詳細、場所等）</t>
  </si>
  <si>
    <t xml:space="preserve">活動参加人数</t>
  </si>
  <si>
    <t xml:space="preserve">総参加人数</t>
  </si>
  <si>
    <t xml:space="preserve">人</t>
  </si>
  <si>
    <t xml:space="preserve">農　業　者</t>
  </si>
  <si>
    <t xml:space="preserve">農業者以外</t>
  </si>
  <si>
    <t xml:space="preserve">⇒ 参加者名簿は、別紙のとおり</t>
  </si>
  <si>
    <t xml:space="preserve">金 銭 出 納</t>
  </si>
  <si>
    <t xml:space="preserve">内　容　（　品　名　）</t>
  </si>
  <si>
    <t xml:space="preserve">　金額（円）</t>
  </si>
  <si>
    <t xml:space="preserve">領収書番号</t>
  </si>
  <si>
    <t xml:space="preserve">備　　考</t>
  </si>
  <si>
    <t xml:space="preserve">　　日付、購入先がわかる領収証又はレシートを
　　必ず保管する。
　　領収証の宛名は、組織名とする。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）</t>
    </r>
  </si>
  <si>
    <t xml:space="preserve">点検</t>
  </si>
  <si>
    <t xml:space="preserve">総会</t>
  </si>
  <si>
    <t xml:space="preserve">計画策定</t>
  </si>
  <si>
    <t xml:space="preserve">年度活動計画の策定</t>
  </si>
  <si>
    <t xml:space="preserve">役員会</t>
  </si>
  <si>
    <t xml:space="preserve">事務・組織運営等に関する研修</t>
  </si>
  <si>
    <t xml:space="preserve">運営委員会</t>
  </si>
  <si>
    <t xml:space="preserve">遊休農地発生防止のための保全管理</t>
  </si>
  <si>
    <t xml:space="preserve">会議資料作成</t>
  </si>
  <si>
    <t xml:space="preserve">畦畔・法面・防風林の草刈り</t>
  </si>
  <si>
    <t xml:space="preserve">提出書類作成</t>
  </si>
  <si>
    <t xml:space="preserve">鳥獣害防護柵等の保守管理</t>
  </si>
  <si>
    <t xml:space="preserve">会計事務</t>
  </si>
  <si>
    <t xml:space="preserve">水路の草刈り</t>
  </si>
  <si>
    <t xml:space="preserve">その他（任意に入力）</t>
  </si>
  <si>
    <t xml:space="preserve">水路の泥上げ</t>
  </si>
  <si>
    <t xml:space="preserve">水路附帯施設の保守管理</t>
  </si>
  <si>
    <t xml:space="preserve">安全施設の適正管理</t>
  </si>
  <si>
    <t xml:space="preserve">配水操作</t>
  </si>
  <si>
    <t xml:space="preserve">農道の草刈り</t>
  </si>
  <si>
    <t xml:space="preserve">農道側溝の泥上げ</t>
  </si>
  <si>
    <t xml:space="preserve">路面の維持</t>
  </si>
  <si>
    <t xml:space="preserve">ため池の草刈り</t>
  </si>
  <si>
    <t xml:space="preserve">ため池の泥上げ</t>
  </si>
  <si>
    <t xml:space="preserve">ため池附帯施設の保守管理</t>
  </si>
  <si>
    <t xml:space="preserve">定期的な見回り</t>
  </si>
  <si>
    <t xml:space="preserve">共通</t>
  </si>
  <si>
    <t xml:space="preserve">異常気象時の対応</t>
  </si>
  <si>
    <t xml:space="preserve">異常気象時の施設操作</t>
  </si>
  <si>
    <t xml:space="preserve">除排雪、融雪剤の散布</t>
  </si>
  <si>
    <t xml:space="preserve">推進活動</t>
  </si>
  <si>
    <t xml:space="preserve">農業者の検討会の開催</t>
  </si>
  <si>
    <t xml:space="preserve">農業者に対する意向調査、現地調査</t>
  </si>
  <si>
    <t xml:space="preserve">不在村地主との連絡体制の整備等</t>
  </si>
  <si>
    <t xml:space="preserve">集落外住民や地域住民との意見交換等</t>
  </si>
  <si>
    <t xml:space="preserve">地域住民等に対する意向調査等</t>
  </si>
  <si>
    <t xml:space="preserve">有識者等による研修会、検討会の開催</t>
  </si>
  <si>
    <t xml:space="preserve">その他</t>
  </si>
  <si>
    <t xml:space="preserve">機能診断</t>
  </si>
  <si>
    <t xml:space="preserve">農用地の機能診断</t>
  </si>
  <si>
    <t xml:space="preserve">水路の機能診断</t>
  </si>
  <si>
    <t xml:space="preserve">農道の機能診断</t>
  </si>
  <si>
    <t xml:space="preserve">ため池の機能診断</t>
  </si>
  <si>
    <t xml:space="preserve">機能診断・補修技術等に関する研修</t>
  </si>
  <si>
    <t xml:space="preserve">農用地の軽微な補修等</t>
  </si>
  <si>
    <t xml:space="preserve">水路の軽微な補修等</t>
  </si>
  <si>
    <t xml:space="preserve">安全施設の補修等</t>
  </si>
  <si>
    <t xml:space="preserve">農道の軽微な補修等</t>
  </si>
  <si>
    <t xml:space="preserve">ため池の軽微な補修等</t>
  </si>
  <si>
    <t xml:space="preserve">生物多様性保全計画の策定</t>
  </si>
  <si>
    <t xml:space="preserve">水質保全計画、農地保全計画の策定</t>
  </si>
  <si>
    <t xml:space="preserve">景観形成・生活環境保全</t>
  </si>
  <si>
    <t xml:space="preserve">景観形成計画、生活環境保全計画の策定</t>
  </si>
  <si>
    <t xml:space="preserve">水田貯留機能増進・地下水かん養</t>
  </si>
  <si>
    <t xml:space="preserve">水田貯留機能増進計画、地下水かん養活動計画の策定</t>
  </si>
  <si>
    <t xml:space="preserve">資源循環計画の策定</t>
  </si>
  <si>
    <t xml:space="preserve">生物の生息状況の把握</t>
  </si>
  <si>
    <t xml:space="preserve">外来種の駆除</t>
  </si>
  <si>
    <t xml:space="preserve">その他（生態系保全）</t>
  </si>
  <si>
    <t xml:space="preserve">水質モニタリングの実施・記録管理</t>
  </si>
  <si>
    <t xml:space="preserve">畑からの土砂流出対策</t>
  </si>
  <si>
    <t xml:space="preserve">その他（水質保全）</t>
  </si>
  <si>
    <t xml:space="preserve">植栽等の景観形成活動</t>
  </si>
  <si>
    <t xml:space="preserve">施設等の定期的な巡回点検・清掃</t>
  </si>
  <si>
    <t xml:space="preserve">その他（景観形成・生活環境保全）</t>
  </si>
  <si>
    <t xml:space="preserve">水田の貯留機能向上活動</t>
  </si>
  <si>
    <t xml:space="preserve">水田の地下水かん養機能向上活動、水源かん養林の保全</t>
  </si>
  <si>
    <t xml:space="preserve">地域資源の活用・資源循環活動</t>
  </si>
  <si>
    <t xml:space="preserve">啓発・普及活動</t>
  </si>
  <si>
    <t xml:space="preserve">増進活動</t>
  </si>
  <si>
    <t xml:space="preserve">遊休農地の有効活動</t>
  </si>
  <si>
    <t xml:space="preserve">農地周りの環境改善活動の強化</t>
  </si>
  <si>
    <t xml:space="preserve">地域住民による直営施工</t>
  </si>
  <si>
    <t xml:space="preserve">防災・減災力の強化</t>
  </si>
  <si>
    <t xml:space="preserve">農村環境保全活動の幅広い展開</t>
  </si>
  <si>
    <t xml:space="preserve">医療・福祉との連携</t>
  </si>
  <si>
    <t xml:space="preserve">農村文化の承継を通じた農村コミュニティの強化</t>
  </si>
  <si>
    <t xml:space="preserve">県、市町村が特に認める活動</t>
  </si>
  <si>
    <t xml:space="preserve">広報活動</t>
  </si>
  <si>
    <t xml:space="preserve">事務処理</t>
  </si>
  <si>
    <t xml:space="preserve">　多面的機能支払交付金　　参加者名簿</t>
  </si>
  <si>
    <t xml:space="preserve">氏　名
（フルネーム）</t>
  </si>
  <si>
    <t xml:space="preserve">出欠確認</t>
  </si>
  <si>
    <t xml:space="preserve">区　分</t>
  </si>
  <si>
    <t xml:space="preserve">日当・借上げ費等の支払内訳（円）</t>
  </si>
  <si>
    <t xml:space="preserve">受領印
又は
サイン</t>
  </si>
  <si>
    <t xml:space="preserve">農業者</t>
  </si>
  <si>
    <t xml:space="preserve">農業者
以　外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D000411]0"/>
    <numFmt numFmtId="166" formatCode="0;&quot;△ &quot;0"/>
    <numFmt numFmtId="167" formatCode="AAA"/>
    <numFmt numFmtId="168" formatCode="0"/>
    <numFmt numFmtId="169" formatCode="00"/>
    <numFmt numFmtId="170" formatCode="General"/>
    <numFmt numFmtId="171" formatCode="#,##0;&quot;△ &quot;#,##0"/>
    <numFmt numFmtId="172" formatCode="#,##0_ ;[RED]\-#,##0\ "/>
    <numFmt numFmtId="173" formatCode="[$-409]#,##0_);[RED]\(#,##0\)"/>
  </numFmts>
  <fonts count="3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  <font>
      <sz val="8"/>
      <color rgb="FF000000"/>
      <name val="DejaVu Sans"/>
      <family val="2"/>
    </font>
    <font>
      <b val="true"/>
      <sz val="14"/>
      <color rgb="FF000000"/>
      <name val="Arial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9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2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240</xdr:colOff>
      <xdr:row>0</xdr:row>
      <xdr:rowOff>380880</xdr:rowOff>
    </xdr:to>
    <xdr:sp>
      <xdr:nvSpPr>
        <xdr:cNvPr id="0" name="正方形/長方形 42"/>
        <xdr:cNvSpPr/>
      </xdr:nvSpPr>
      <xdr:spPr>
        <a:xfrm>
          <a:off x="0" y="0"/>
          <a:ext cx="92617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4</xdr:row>
      <xdr:rowOff>57960</xdr:rowOff>
    </xdr:from>
    <xdr:to>
      <xdr:col>10</xdr:col>
      <xdr:colOff>360</xdr:colOff>
      <xdr:row>17</xdr:row>
      <xdr:rowOff>64800</xdr:rowOff>
    </xdr:to>
    <xdr:sp>
      <xdr:nvSpPr>
        <xdr:cNvPr id="1" name="正方形/長方形 3"/>
        <xdr:cNvSpPr/>
      </xdr:nvSpPr>
      <xdr:spPr>
        <a:xfrm>
          <a:off x="3402000" y="3108960"/>
          <a:ext cx="205200" cy="326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1</xdr:row>
      <xdr:rowOff>0</xdr:rowOff>
    </xdr:from>
    <xdr:to>
      <xdr:col>10</xdr:col>
      <xdr:colOff>360</xdr:colOff>
      <xdr:row>23</xdr:row>
      <xdr:rowOff>64440</xdr:rowOff>
    </xdr:to>
    <xdr:sp>
      <xdr:nvSpPr>
        <xdr:cNvPr id="2" name="正方形/長方形 90"/>
        <xdr:cNvSpPr/>
      </xdr:nvSpPr>
      <xdr:spPr>
        <a:xfrm>
          <a:off x="3402000" y="3882240"/>
          <a:ext cx="205200" cy="320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7</xdr:row>
      <xdr:rowOff>0</xdr:rowOff>
    </xdr:from>
    <xdr:to>
      <xdr:col>10</xdr:col>
      <xdr:colOff>360</xdr:colOff>
      <xdr:row>29</xdr:row>
      <xdr:rowOff>64800</xdr:rowOff>
    </xdr:to>
    <xdr:sp>
      <xdr:nvSpPr>
        <xdr:cNvPr id="3" name="正方形/長方形 91"/>
        <xdr:cNvSpPr/>
      </xdr:nvSpPr>
      <xdr:spPr>
        <a:xfrm>
          <a:off x="3402000" y="4522320"/>
          <a:ext cx="205200" cy="510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テーマ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29160</xdr:colOff>
      <xdr:row>34</xdr:row>
      <xdr:rowOff>0</xdr:rowOff>
    </xdr:from>
    <xdr:to>
      <xdr:col>30</xdr:col>
      <xdr:colOff>188280</xdr:colOff>
      <xdr:row>41</xdr:row>
      <xdr:rowOff>380880</xdr:rowOff>
    </xdr:to>
    <xdr:sp>
      <xdr:nvSpPr>
        <xdr:cNvPr id="4" name="右中かっこ 37"/>
        <xdr:cNvSpPr/>
      </xdr:nvSpPr>
      <xdr:spPr>
        <a:xfrm>
          <a:off x="9287640" y="5673240"/>
          <a:ext cx="159120" cy="3047760"/>
        </a:xfrm>
        <a:custGeom>
          <a:avLst/>
          <a:gdLst>
            <a:gd name="textAreaLeft" fmla="*/ 0 w 159120"/>
            <a:gd name="textAreaRight" fmla="*/ 57240 w 159120"/>
            <a:gd name="textAreaTop" fmla="*/ 14400 h 3047760"/>
            <a:gd name="textAreaBottom" fmla="*/ 3033360 h 30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</xdr:colOff>
      <xdr:row>50</xdr:row>
      <xdr:rowOff>0</xdr:rowOff>
    </xdr:from>
    <xdr:to>
      <xdr:col>30</xdr:col>
      <xdr:colOff>188280</xdr:colOff>
      <xdr:row>54</xdr:row>
      <xdr:rowOff>317160</xdr:rowOff>
    </xdr:to>
    <xdr:sp>
      <xdr:nvSpPr>
        <xdr:cNvPr id="5" name="右中かっこ 38"/>
        <xdr:cNvSpPr/>
      </xdr:nvSpPr>
      <xdr:spPr>
        <a:xfrm>
          <a:off x="9287640" y="12089880"/>
          <a:ext cx="159120" cy="1584360"/>
        </a:xfrm>
        <a:custGeom>
          <a:avLst/>
          <a:gdLst>
            <a:gd name="textAreaLeft" fmla="*/ 0 w 159120"/>
            <a:gd name="textAreaRight" fmla="*/ 57240 w 159120"/>
            <a:gd name="textAreaTop" fmla="*/ 15840 h 1584360"/>
            <a:gd name="textAreaBottom" fmla="*/ 15685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60</xdr:colOff>
      <xdr:row>0</xdr:row>
      <xdr:rowOff>380880</xdr:rowOff>
    </xdr:to>
    <xdr:sp>
      <xdr:nvSpPr>
        <xdr:cNvPr id="6" name="正方形/長方形 1"/>
        <xdr:cNvSpPr/>
      </xdr:nvSpPr>
      <xdr:spPr>
        <a:xfrm>
          <a:off x="0" y="0"/>
          <a:ext cx="925884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39" activeCellId="0" sqref="U39:AD3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true" hidden="false" outlineLevel="0" max="31" min="31" style="2" width="42.62"/>
    <col collapsed="false" customWidth="true" hidden="false" outlineLevel="0" max="34" min="32" style="3" width="10.62"/>
    <col collapsed="false" customWidth="true" hidden="false" outlineLevel="0" max="35" min="35" style="4" width="10.62"/>
    <col collapsed="false" customWidth="true" hidden="false" outlineLevel="0" max="36" min="36" style="1" width="4.62"/>
    <col collapsed="false" customWidth="true" hidden="false" outlineLevel="0" max="37" min="37" style="1" width="30.62"/>
    <col collapsed="false" customWidth="true" hidden="false" outlineLevel="0" max="38" min="38" style="1" width="50.62"/>
    <col collapsed="false" customWidth="true" hidden="false" outlineLevel="0" max="39" min="39" style="1" width="14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6"/>
      <c r="C3" s="7" t="s">
        <v>0</v>
      </c>
      <c r="D3" s="8"/>
      <c r="E3" s="8"/>
      <c r="F3" s="9" t="s">
        <v>1</v>
      </c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3"/>
      <c r="AC4" s="13"/>
      <c r="AD4" s="13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22"/>
      <c r="G8" s="22"/>
      <c r="H8" s="23" t="s">
        <v>7</v>
      </c>
      <c r="I8" s="24"/>
      <c r="J8" s="24"/>
      <c r="K8" s="23" t="s">
        <v>8</v>
      </c>
      <c r="L8" s="24"/>
      <c r="M8" s="24"/>
      <c r="N8" s="23" t="s">
        <v>9</v>
      </c>
      <c r="O8" s="23" t="s">
        <v>10</v>
      </c>
      <c r="P8" s="25"/>
      <c r="Q8" s="26" t="s">
        <v>11</v>
      </c>
      <c r="R8" s="27"/>
      <c r="S8" s="27"/>
      <c r="T8" s="23" t="s">
        <v>12</v>
      </c>
      <c r="U8" s="28"/>
      <c r="V8" s="28"/>
      <c r="W8" s="23" t="s">
        <v>13</v>
      </c>
      <c r="X8" s="23" t="s">
        <v>14</v>
      </c>
      <c r="Y8" s="29"/>
      <c r="Z8" s="29"/>
      <c r="AA8" s="23" t="s">
        <v>12</v>
      </c>
      <c r="AB8" s="28"/>
      <c r="AC8" s="28"/>
      <c r="AD8" s="26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22"/>
      <c r="G9" s="22"/>
      <c r="H9" s="23"/>
      <c r="I9" s="24"/>
      <c r="J9" s="24"/>
      <c r="K9" s="23"/>
      <c r="L9" s="24"/>
      <c r="M9" s="24"/>
      <c r="N9" s="23"/>
      <c r="O9" s="23"/>
      <c r="P9" s="25"/>
      <c r="Q9" s="26"/>
      <c r="R9" s="30"/>
      <c r="S9" s="30"/>
      <c r="T9" s="31" t="s">
        <v>12</v>
      </c>
      <c r="U9" s="32"/>
      <c r="V9" s="32"/>
      <c r="W9" s="31" t="s">
        <v>13</v>
      </c>
      <c r="X9" s="31" t="s">
        <v>14</v>
      </c>
      <c r="Y9" s="33"/>
      <c r="Z9" s="33"/>
      <c r="AA9" s="31" t="s">
        <v>12</v>
      </c>
      <c r="AB9" s="32"/>
      <c r="AC9" s="32"/>
      <c r="AD9" s="34" t="s">
        <v>13</v>
      </c>
    </row>
    <row r="10" customFormat="false" ht="15" hidden="false" customHeight="true" outlineLevel="0" collapsed="false"/>
    <row r="11" customFormat="false" ht="5.1" hidden="false" customHeight="true" outlineLevel="0" collapsed="false">
      <c r="B11" s="20" t="s">
        <v>15</v>
      </c>
      <c r="C11" s="20"/>
      <c r="D11" s="35"/>
      <c r="E11" s="35"/>
      <c r="F11" s="35"/>
      <c r="G11" s="35"/>
      <c r="H11" s="35"/>
      <c r="I11" s="35"/>
      <c r="J11" s="35"/>
      <c r="K11" s="36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7"/>
      <c r="AE11" s="38"/>
      <c r="AF11" s="1"/>
      <c r="AG11" s="1"/>
      <c r="AH11" s="1"/>
      <c r="AI11" s="1"/>
    </row>
    <row r="12" customFormat="false" ht="24.95" hidden="false" customHeight="true" outlineLevel="0" collapsed="false">
      <c r="B12" s="20"/>
      <c r="C12" s="20"/>
      <c r="D12" s="39"/>
      <c r="E12" s="40" t="s">
        <v>16</v>
      </c>
      <c r="F12" s="40"/>
      <c r="G12" s="40"/>
      <c r="H12" s="40"/>
      <c r="I12" s="40"/>
      <c r="J12" s="40"/>
      <c r="K12" s="39"/>
      <c r="L12" s="41" t="s">
        <v>17</v>
      </c>
      <c r="M12" s="41"/>
      <c r="N12" s="41"/>
      <c r="O12" s="41"/>
      <c r="P12" s="42"/>
      <c r="Q12" s="41" t="s">
        <v>18</v>
      </c>
      <c r="R12" s="41"/>
      <c r="S12" s="41"/>
      <c r="T12" s="41"/>
      <c r="U12" s="42"/>
      <c r="V12" s="41" t="s">
        <v>19</v>
      </c>
      <c r="W12" s="41"/>
      <c r="X12" s="41"/>
      <c r="Y12" s="41"/>
      <c r="Z12" s="42"/>
      <c r="AA12" s="43" t="s">
        <v>20</v>
      </c>
      <c r="AB12" s="43"/>
      <c r="AC12" s="43"/>
      <c r="AD12" s="43"/>
      <c r="AE12" s="44"/>
      <c r="AF12" s="1"/>
      <c r="AG12" s="1"/>
      <c r="AH12" s="1"/>
      <c r="AI12" s="1"/>
    </row>
    <row r="13" customFormat="false" ht="5.1" hidden="false" customHeight="true" outlineLevel="0" collapsed="false">
      <c r="B13" s="20"/>
      <c r="C13" s="20"/>
      <c r="D13" s="39"/>
      <c r="E13" s="40"/>
      <c r="F13" s="40"/>
      <c r="G13" s="40"/>
      <c r="H13" s="40"/>
      <c r="I13" s="40"/>
      <c r="J13" s="40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4"/>
      <c r="AF13" s="1"/>
      <c r="AG13" s="1"/>
      <c r="AH13" s="1"/>
      <c r="AI13" s="1"/>
    </row>
    <row r="14" customFormat="false" ht="15" hidden="false" customHeight="true" outlineLevel="0" collapsed="false">
      <c r="B14" s="20"/>
      <c r="C14" s="20"/>
      <c r="D14" s="39"/>
      <c r="E14" s="40"/>
      <c r="F14" s="40"/>
      <c r="G14" s="40"/>
      <c r="H14" s="40"/>
      <c r="I14" s="40"/>
      <c r="J14" s="40"/>
      <c r="K14" s="48"/>
      <c r="L14" s="40" t="s">
        <v>21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9" t="s">
        <v>22</v>
      </c>
      <c r="AF14" s="1"/>
      <c r="AG14" s="1"/>
      <c r="AH14" s="1"/>
      <c r="AI14" s="1"/>
    </row>
    <row r="15" customFormat="false" ht="5.1" hidden="false" customHeight="true" outlineLevel="0" collapsed="false">
      <c r="B15" s="20"/>
      <c r="C15" s="20"/>
      <c r="D15" s="39"/>
      <c r="E15" s="40"/>
      <c r="F15" s="40"/>
      <c r="G15" s="40"/>
      <c r="H15" s="40"/>
      <c r="I15" s="40"/>
      <c r="J15" s="4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2"/>
      <c r="AE15" s="38"/>
      <c r="AF15" s="1"/>
      <c r="AG15" s="1"/>
      <c r="AH15" s="1"/>
      <c r="AI15" s="1"/>
    </row>
    <row r="16" customFormat="false" ht="5.1" hidden="false" customHeight="true" outlineLevel="0" collapsed="false">
      <c r="B16" s="20"/>
      <c r="C16" s="20"/>
      <c r="D16" s="39"/>
      <c r="E16" s="40"/>
      <c r="F16" s="40"/>
      <c r="G16" s="40"/>
      <c r="H16" s="40"/>
      <c r="I16" s="40"/>
      <c r="J16" s="40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4"/>
      <c r="AF16" s="1"/>
      <c r="AG16" s="1"/>
      <c r="AH16" s="1"/>
      <c r="AI16" s="1"/>
    </row>
    <row r="17" customFormat="false" ht="15" hidden="false" customHeight="true" outlineLevel="0" collapsed="false">
      <c r="B17" s="20"/>
      <c r="C17" s="20"/>
      <c r="D17" s="39"/>
      <c r="E17" s="40"/>
      <c r="F17" s="40"/>
      <c r="G17" s="40"/>
      <c r="H17" s="40"/>
      <c r="I17" s="40"/>
      <c r="J17" s="40"/>
      <c r="K17" s="53"/>
      <c r="L17" s="54" t="s">
        <v>23</v>
      </c>
      <c r="M17" s="54"/>
      <c r="N17" s="54"/>
      <c r="O17" s="54"/>
      <c r="P17" s="55"/>
      <c r="Q17" s="54" t="s">
        <v>24</v>
      </c>
      <c r="R17" s="54"/>
      <c r="S17" s="54"/>
      <c r="T17" s="54"/>
      <c r="U17" s="55"/>
      <c r="V17" s="54" t="s">
        <v>25</v>
      </c>
      <c r="W17" s="54"/>
      <c r="X17" s="54"/>
      <c r="Y17" s="54"/>
      <c r="Z17" s="55"/>
      <c r="AA17" s="40" t="s">
        <v>26</v>
      </c>
      <c r="AB17" s="40"/>
      <c r="AC17" s="40"/>
      <c r="AD17" s="40"/>
      <c r="AE17" s="49" t="s">
        <v>27</v>
      </c>
      <c r="AF17" s="1"/>
      <c r="AG17" s="1"/>
      <c r="AH17" s="1"/>
      <c r="AI17" s="1"/>
    </row>
    <row r="18" customFormat="false" ht="5.1" hidden="false" customHeight="true" outlineLevel="0" collapsed="false">
      <c r="B18" s="20"/>
      <c r="C18" s="20"/>
      <c r="D18" s="50"/>
      <c r="E18" s="51"/>
      <c r="F18" s="51"/>
      <c r="G18" s="51"/>
      <c r="H18" s="51"/>
      <c r="I18" s="51"/>
      <c r="J18" s="51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2"/>
      <c r="AE18" s="44"/>
      <c r="AF18" s="1"/>
      <c r="AG18" s="1"/>
      <c r="AH18" s="1"/>
      <c r="AI18" s="1"/>
    </row>
    <row r="19" customFormat="false" ht="5.1" hidden="false" customHeight="true" outlineLevel="0" collapsed="false">
      <c r="B19" s="20"/>
      <c r="C19" s="20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8"/>
      <c r="AF19" s="1"/>
      <c r="AG19" s="1"/>
      <c r="AH19" s="1"/>
      <c r="AI19" s="1"/>
    </row>
    <row r="20" customFormat="false" ht="24.95" hidden="false" customHeight="true" outlineLevel="0" collapsed="false">
      <c r="B20" s="20"/>
      <c r="C20" s="20"/>
      <c r="D20" s="39"/>
      <c r="E20" s="43" t="s">
        <v>28</v>
      </c>
      <c r="F20" s="43"/>
      <c r="G20" s="43"/>
      <c r="H20" s="43"/>
      <c r="I20" s="43"/>
      <c r="J20" s="43"/>
      <c r="K20" s="39"/>
      <c r="L20" s="41" t="s">
        <v>29</v>
      </c>
      <c r="M20" s="41"/>
      <c r="N20" s="41"/>
      <c r="O20" s="41"/>
      <c r="P20" s="42"/>
      <c r="Q20" s="41" t="s">
        <v>18</v>
      </c>
      <c r="R20" s="41"/>
      <c r="S20" s="41"/>
      <c r="T20" s="41"/>
      <c r="U20" s="42"/>
      <c r="V20" s="41" t="s">
        <v>19</v>
      </c>
      <c r="W20" s="41"/>
      <c r="X20" s="41"/>
      <c r="Y20" s="41"/>
      <c r="Z20" s="42"/>
      <c r="AA20" s="43" t="s">
        <v>20</v>
      </c>
      <c r="AB20" s="43"/>
      <c r="AC20" s="43"/>
      <c r="AD20" s="43"/>
      <c r="AE20" s="44"/>
      <c r="AF20" s="1"/>
      <c r="AG20" s="1"/>
      <c r="AH20" s="1"/>
      <c r="AI20" s="1"/>
    </row>
    <row r="21" customFormat="false" ht="5.1" hidden="false" customHeight="true" outlineLevel="0" collapsed="false">
      <c r="B21" s="20"/>
      <c r="C21" s="20"/>
      <c r="D21" s="39"/>
      <c r="E21" s="43"/>
      <c r="F21" s="43"/>
      <c r="G21" s="43"/>
      <c r="H21" s="43"/>
      <c r="I21" s="43"/>
      <c r="J21" s="43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44"/>
      <c r="AF21" s="1"/>
      <c r="AG21" s="1"/>
      <c r="AH21" s="1"/>
      <c r="AI21" s="1"/>
    </row>
    <row r="22" customFormat="false" ht="5.1" hidden="false" customHeight="true" outlineLevel="0" collapsed="false">
      <c r="B22" s="20"/>
      <c r="C22" s="20"/>
      <c r="D22" s="39"/>
      <c r="E22" s="43"/>
      <c r="F22" s="43"/>
      <c r="G22" s="43"/>
      <c r="H22" s="43"/>
      <c r="I22" s="43"/>
      <c r="J22" s="43"/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/>
      <c r="AE22" s="44"/>
      <c r="AF22" s="1"/>
      <c r="AG22" s="1"/>
      <c r="AH22" s="1"/>
      <c r="AI22" s="1"/>
    </row>
    <row r="23" customFormat="false" ht="15" hidden="false" customHeight="true" outlineLevel="0" collapsed="false">
      <c r="B23" s="20"/>
      <c r="C23" s="20"/>
      <c r="D23" s="39"/>
      <c r="E23" s="43"/>
      <c r="F23" s="43"/>
      <c r="G23" s="43"/>
      <c r="H23" s="43"/>
      <c r="I23" s="43"/>
      <c r="J23" s="43"/>
      <c r="K23" s="53"/>
      <c r="L23" s="54" t="s">
        <v>23</v>
      </c>
      <c r="M23" s="54"/>
      <c r="N23" s="54"/>
      <c r="O23" s="54"/>
      <c r="P23" s="55"/>
      <c r="Q23" s="54" t="s">
        <v>24</v>
      </c>
      <c r="R23" s="54"/>
      <c r="S23" s="54"/>
      <c r="T23" s="54"/>
      <c r="U23" s="55"/>
      <c r="V23" s="54" t="s">
        <v>25</v>
      </c>
      <c r="W23" s="54"/>
      <c r="X23" s="54"/>
      <c r="Y23" s="54"/>
      <c r="Z23" s="55"/>
      <c r="AA23" s="40" t="s">
        <v>26</v>
      </c>
      <c r="AB23" s="40"/>
      <c r="AC23" s="40"/>
      <c r="AD23" s="40"/>
      <c r="AE23" s="49" t="s">
        <v>30</v>
      </c>
      <c r="AF23" s="1"/>
      <c r="AG23" s="1"/>
      <c r="AH23" s="1"/>
      <c r="AI23" s="1"/>
    </row>
    <row r="24" customFormat="false" ht="5.1" hidden="false" customHeight="true" outlineLevel="0" collapsed="false">
      <c r="B24" s="20"/>
      <c r="C24" s="20"/>
      <c r="D24" s="50"/>
      <c r="E24" s="51"/>
      <c r="F24" s="51"/>
      <c r="G24" s="51"/>
      <c r="H24" s="51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  <c r="AE24" s="38"/>
      <c r="AF24" s="1"/>
      <c r="AG24" s="1"/>
      <c r="AH24" s="1"/>
      <c r="AI24" s="1"/>
    </row>
    <row r="25" customFormat="false" ht="5.1" hidden="false" customHeight="true" outlineLevel="0" collapsed="false">
      <c r="B25" s="20"/>
      <c r="C25" s="20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7"/>
      <c r="AE25" s="38"/>
      <c r="AF25" s="1"/>
      <c r="AG25" s="1"/>
      <c r="AH25" s="1"/>
      <c r="AI25" s="1"/>
    </row>
    <row r="26" customFormat="false" ht="15" hidden="false" customHeight="true" outlineLevel="0" collapsed="false">
      <c r="B26" s="20"/>
      <c r="C26" s="20"/>
      <c r="D26" s="39"/>
      <c r="E26" s="41" t="s">
        <v>31</v>
      </c>
      <c r="F26" s="41"/>
      <c r="G26" s="41"/>
      <c r="H26" s="41"/>
      <c r="I26" s="41"/>
      <c r="J26" s="41"/>
      <c r="K26" s="39"/>
      <c r="L26" s="41" t="s">
        <v>32</v>
      </c>
      <c r="M26" s="41"/>
      <c r="N26" s="41"/>
      <c r="O26" s="41"/>
      <c r="P26" s="41"/>
      <c r="Q26" s="41"/>
      <c r="R26" s="41"/>
      <c r="S26" s="41"/>
      <c r="T26" s="41"/>
      <c r="U26" s="42"/>
      <c r="V26" s="41" t="s">
        <v>19</v>
      </c>
      <c r="W26" s="41"/>
      <c r="X26" s="41"/>
      <c r="Y26" s="41"/>
      <c r="Z26" s="42"/>
      <c r="AA26" s="43" t="s">
        <v>33</v>
      </c>
      <c r="AB26" s="43"/>
      <c r="AC26" s="43"/>
      <c r="AD26" s="43"/>
      <c r="AE26" s="38"/>
      <c r="AF26" s="1"/>
      <c r="AG26" s="1"/>
      <c r="AH26" s="1"/>
      <c r="AI26" s="1"/>
    </row>
    <row r="27" customFormat="false" ht="5.1" hidden="false" customHeight="true" outlineLevel="0" collapsed="false">
      <c r="B27" s="20"/>
      <c r="C27" s="20"/>
      <c r="D27" s="39"/>
      <c r="E27" s="41"/>
      <c r="F27" s="41"/>
      <c r="G27" s="41"/>
      <c r="H27" s="41"/>
      <c r="I27" s="41"/>
      <c r="J27" s="41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38"/>
      <c r="AF27" s="1"/>
      <c r="AG27" s="1"/>
      <c r="AH27" s="1"/>
      <c r="AI27" s="1"/>
    </row>
    <row r="28" customFormat="false" ht="5.1" hidden="false" customHeight="true" outlineLevel="0" collapsed="false">
      <c r="B28" s="20"/>
      <c r="C28" s="20"/>
      <c r="D28" s="39"/>
      <c r="E28" s="41"/>
      <c r="F28" s="41"/>
      <c r="G28" s="41"/>
      <c r="H28" s="41"/>
      <c r="I28" s="41"/>
      <c r="J28" s="41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E28" s="38"/>
      <c r="AF28" s="1"/>
      <c r="AG28" s="1"/>
      <c r="AH28" s="1"/>
      <c r="AI28" s="1"/>
    </row>
    <row r="29" customFormat="false" ht="30" hidden="false" customHeight="true" outlineLevel="0" collapsed="false">
      <c r="B29" s="20"/>
      <c r="C29" s="20"/>
      <c r="D29" s="39"/>
      <c r="E29" s="41"/>
      <c r="F29" s="41"/>
      <c r="G29" s="41"/>
      <c r="H29" s="41"/>
      <c r="I29" s="41"/>
      <c r="J29" s="41"/>
      <c r="K29" s="53"/>
      <c r="L29" s="56" t="s">
        <v>34</v>
      </c>
      <c r="M29" s="56"/>
      <c r="N29" s="56"/>
      <c r="O29" s="55"/>
      <c r="P29" s="56" t="s">
        <v>35</v>
      </c>
      <c r="Q29" s="56"/>
      <c r="R29" s="56"/>
      <c r="S29" s="55"/>
      <c r="T29" s="57" t="s">
        <v>36</v>
      </c>
      <c r="U29" s="57"/>
      <c r="V29" s="57"/>
      <c r="W29" s="55"/>
      <c r="X29" s="57" t="s">
        <v>37</v>
      </c>
      <c r="Y29" s="57"/>
      <c r="Z29" s="57"/>
      <c r="AA29" s="55"/>
      <c r="AB29" s="58" t="s">
        <v>38</v>
      </c>
      <c r="AC29" s="58"/>
      <c r="AD29" s="58"/>
      <c r="AE29" s="49" t="s">
        <v>39</v>
      </c>
      <c r="AF29" s="1"/>
      <c r="AG29" s="1"/>
      <c r="AH29" s="1"/>
      <c r="AI29" s="1"/>
    </row>
    <row r="30" customFormat="false" ht="5.1" hidden="false" customHeight="true" outlineLevel="0" collapsed="false">
      <c r="B30" s="20"/>
      <c r="C30" s="20"/>
      <c r="D30" s="50"/>
      <c r="E30" s="51"/>
      <c r="F30" s="51"/>
      <c r="G30" s="51"/>
      <c r="H30" s="51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2"/>
      <c r="AE30" s="44"/>
      <c r="AF30" s="1"/>
      <c r="AG30" s="1"/>
      <c r="AH30" s="1"/>
      <c r="AI30" s="1"/>
    </row>
    <row r="31" customFormat="false" ht="5.1" hidden="false" customHeight="true" outlineLevel="0" collapsed="false">
      <c r="B31" s="20"/>
      <c r="C31" s="20"/>
      <c r="D31" s="46"/>
      <c r="E31" s="46"/>
      <c r="F31" s="46"/>
      <c r="G31" s="46"/>
      <c r="H31" s="46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44"/>
      <c r="AF31" s="1"/>
      <c r="AG31" s="1"/>
      <c r="AH31" s="1"/>
      <c r="AI31" s="1"/>
    </row>
    <row r="32" customFormat="false" ht="20.1" hidden="false" customHeight="true" outlineLevel="0" collapsed="false">
      <c r="B32" s="20"/>
      <c r="C32" s="20"/>
      <c r="D32" s="45"/>
      <c r="E32" s="54" t="s">
        <v>40</v>
      </c>
      <c r="F32" s="54"/>
      <c r="G32" s="54"/>
      <c r="H32" s="54"/>
      <c r="I32" s="54"/>
      <c r="J32" s="54"/>
      <c r="K32" s="39"/>
      <c r="L32" s="41" t="s">
        <v>41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0" t="s">
        <v>42</v>
      </c>
      <c r="AB32" s="40"/>
      <c r="AC32" s="40"/>
      <c r="AD32" s="40"/>
      <c r="AE32" s="38"/>
      <c r="AF32" s="1"/>
      <c r="AG32" s="1"/>
      <c r="AH32" s="1"/>
      <c r="AI32" s="1"/>
    </row>
    <row r="33" customFormat="false" ht="5.1" hidden="false" customHeight="true" outlineLevel="0" collapsed="false">
      <c r="B33" s="20"/>
      <c r="C33" s="20"/>
      <c r="D33" s="59"/>
      <c r="E33" s="60"/>
      <c r="F33" s="60"/>
      <c r="G33" s="60"/>
      <c r="H33" s="60"/>
      <c r="I33" s="60"/>
      <c r="J33" s="60"/>
      <c r="K33" s="5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  <c r="AE33" s="38"/>
      <c r="AF33" s="1"/>
      <c r="AG33" s="1"/>
      <c r="AH33" s="1"/>
      <c r="AI33" s="1"/>
    </row>
    <row r="34" customFormat="false" ht="20.1" hidden="false" customHeight="true" outlineLevel="0" collapsed="false">
      <c r="B34" s="20"/>
      <c r="C34" s="20"/>
      <c r="D34" s="62" t="s">
        <v>43</v>
      </c>
      <c r="E34" s="62"/>
      <c r="F34" s="62"/>
      <c r="G34" s="62"/>
      <c r="H34" s="62"/>
      <c r="I34" s="63" t="s">
        <v>44</v>
      </c>
      <c r="J34" s="63"/>
      <c r="K34" s="64" t="s">
        <v>45</v>
      </c>
      <c r="L34" s="64"/>
      <c r="M34" s="64"/>
      <c r="N34" s="64"/>
      <c r="O34" s="64"/>
      <c r="P34" s="64"/>
      <c r="Q34" s="64"/>
      <c r="R34" s="64"/>
      <c r="S34" s="64"/>
      <c r="T34" s="64"/>
      <c r="U34" s="64" t="s">
        <v>46</v>
      </c>
      <c r="V34" s="64"/>
      <c r="W34" s="64"/>
      <c r="X34" s="64"/>
      <c r="Y34" s="64"/>
      <c r="Z34" s="64"/>
      <c r="AA34" s="64"/>
      <c r="AB34" s="64"/>
      <c r="AC34" s="64"/>
      <c r="AD34" s="64"/>
      <c r="AE34" s="38"/>
      <c r="AF34" s="1"/>
      <c r="AG34" s="1"/>
      <c r="AH34" s="1"/>
      <c r="AI34" s="1"/>
    </row>
    <row r="35" customFormat="false" ht="30" hidden="false" customHeight="true" outlineLevel="0" collapsed="false">
      <c r="B35" s="20"/>
      <c r="C35" s="20"/>
      <c r="D35" s="62"/>
      <c r="E35" s="62"/>
      <c r="F35" s="62"/>
      <c r="G35" s="62"/>
      <c r="H35" s="62"/>
      <c r="I35" s="65"/>
      <c r="J35" s="65"/>
      <c r="K35" s="66" t="str">
        <f aca="false">IF(ISNUMBER(I35),VLOOKUP(I35,$AJ$63:$AL$218,2,0),"")</f>
        <v/>
      </c>
      <c r="L35" s="66"/>
      <c r="M35" s="66"/>
      <c r="N35" s="66"/>
      <c r="O35" s="66"/>
      <c r="P35" s="66"/>
      <c r="Q35" s="66"/>
      <c r="R35" s="66"/>
      <c r="S35" s="66"/>
      <c r="T35" s="66"/>
      <c r="U35" s="66" t="str">
        <f aca="false">IF(ISNUMBER(I35),VLOOKUP(I35,$AJ$63:$AL$218,3,0),"")</f>
        <v/>
      </c>
      <c r="V35" s="66"/>
      <c r="W35" s="66"/>
      <c r="X35" s="66"/>
      <c r="Y35" s="66"/>
      <c r="Z35" s="66"/>
      <c r="AA35" s="66"/>
      <c r="AB35" s="66"/>
      <c r="AC35" s="66"/>
      <c r="AD35" s="66"/>
      <c r="AE35" s="49" t="s">
        <v>47</v>
      </c>
      <c r="AF35" s="1"/>
      <c r="AG35" s="1"/>
      <c r="AH35" s="1"/>
      <c r="AI35" s="1"/>
    </row>
    <row r="36" customFormat="false" ht="30" hidden="false" customHeight="true" outlineLevel="0" collapsed="false">
      <c r="B36" s="20"/>
      <c r="C36" s="20"/>
      <c r="D36" s="62"/>
      <c r="E36" s="62"/>
      <c r="F36" s="62"/>
      <c r="G36" s="62"/>
      <c r="H36" s="62"/>
      <c r="I36" s="65"/>
      <c r="J36" s="65"/>
      <c r="K36" s="66" t="str">
        <f aca="false">IF(ISNUMBER(I36),VLOOKUP(I36,$AJ$63:$AL$218,2,0),"")</f>
        <v/>
      </c>
      <c r="L36" s="66"/>
      <c r="M36" s="66"/>
      <c r="N36" s="66"/>
      <c r="O36" s="66"/>
      <c r="P36" s="66"/>
      <c r="Q36" s="66"/>
      <c r="R36" s="66"/>
      <c r="S36" s="66"/>
      <c r="T36" s="66"/>
      <c r="U36" s="66" t="str">
        <f aca="false">IF(ISNUMBER(I36),VLOOKUP(I36,$AJ$63:$AL$218,3,0),"")</f>
        <v/>
      </c>
      <c r="V36" s="66"/>
      <c r="W36" s="66"/>
      <c r="X36" s="66"/>
      <c r="Y36" s="66"/>
      <c r="Z36" s="66"/>
      <c r="AA36" s="66"/>
      <c r="AB36" s="66"/>
      <c r="AC36" s="66"/>
      <c r="AD36" s="66"/>
      <c r="AE36" s="49"/>
      <c r="AF36" s="1"/>
      <c r="AG36" s="1"/>
      <c r="AH36" s="1"/>
      <c r="AI36" s="1"/>
    </row>
    <row r="37" customFormat="false" ht="30" hidden="false" customHeight="true" outlineLevel="0" collapsed="false">
      <c r="B37" s="20"/>
      <c r="C37" s="20"/>
      <c r="D37" s="62"/>
      <c r="E37" s="62"/>
      <c r="F37" s="62"/>
      <c r="G37" s="62"/>
      <c r="H37" s="62"/>
      <c r="I37" s="65"/>
      <c r="J37" s="65"/>
      <c r="K37" s="66" t="str">
        <f aca="false">IF(ISNUMBER(I37),VLOOKUP(I37,$AJ$63:$AL$218,2,0),"")</f>
        <v/>
      </c>
      <c r="L37" s="66"/>
      <c r="M37" s="66"/>
      <c r="N37" s="66"/>
      <c r="O37" s="66"/>
      <c r="P37" s="66"/>
      <c r="Q37" s="66"/>
      <c r="R37" s="66"/>
      <c r="S37" s="66"/>
      <c r="T37" s="66"/>
      <c r="U37" s="66" t="str">
        <f aca="false">IF(ISNUMBER(I37),VLOOKUP(I37,$AJ$63:$AL$218,3,0),"")</f>
        <v/>
      </c>
      <c r="V37" s="66"/>
      <c r="W37" s="66"/>
      <c r="X37" s="66"/>
      <c r="Y37" s="66"/>
      <c r="Z37" s="66"/>
      <c r="AA37" s="66"/>
      <c r="AB37" s="66"/>
      <c r="AC37" s="66"/>
      <c r="AD37" s="66"/>
      <c r="AE37" s="49"/>
      <c r="AF37" s="1"/>
      <c r="AG37" s="1"/>
      <c r="AH37" s="1"/>
      <c r="AI37" s="1"/>
    </row>
    <row r="38" customFormat="false" ht="30" hidden="false" customHeight="true" outlineLevel="0" collapsed="false">
      <c r="B38" s="20"/>
      <c r="C38" s="20"/>
      <c r="D38" s="62"/>
      <c r="E38" s="62"/>
      <c r="F38" s="62"/>
      <c r="G38" s="62"/>
      <c r="H38" s="62"/>
      <c r="I38" s="65"/>
      <c r="J38" s="65"/>
      <c r="K38" s="66" t="str">
        <f aca="false">IF(ISNUMBER(I38),VLOOKUP(I38,$AJ$63:$AL$218,2,0),"")</f>
        <v/>
      </c>
      <c r="L38" s="66"/>
      <c r="M38" s="66"/>
      <c r="N38" s="66"/>
      <c r="O38" s="66"/>
      <c r="P38" s="66"/>
      <c r="Q38" s="66"/>
      <c r="R38" s="66"/>
      <c r="S38" s="66"/>
      <c r="T38" s="66"/>
      <c r="U38" s="66" t="str">
        <f aca="false">IF(ISNUMBER(I38),VLOOKUP(I38,$AJ$63:$AL$218,3,0),"")</f>
        <v/>
      </c>
      <c r="V38" s="66"/>
      <c r="W38" s="66"/>
      <c r="X38" s="66"/>
      <c r="Y38" s="66"/>
      <c r="Z38" s="66"/>
      <c r="AA38" s="66"/>
      <c r="AB38" s="66"/>
      <c r="AC38" s="66"/>
      <c r="AD38" s="66"/>
      <c r="AE38" s="49"/>
      <c r="AF38" s="1"/>
      <c r="AG38" s="1"/>
      <c r="AH38" s="1"/>
      <c r="AI38" s="1"/>
    </row>
    <row r="39" customFormat="false" ht="30" hidden="false" customHeight="true" outlineLevel="0" collapsed="false">
      <c r="B39" s="20"/>
      <c r="C39" s="20"/>
      <c r="D39" s="62"/>
      <c r="E39" s="62"/>
      <c r="F39" s="62"/>
      <c r="G39" s="62"/>
      <c r="H39" s="62"/>
      <c r="I39" s="65"/>
      <c r="J39" s="65"/>
      <c r="K39" s="66" t="str">
        <f aca="false">IF(ISNUMBER(I39),VLOOKUP(I39,$AJ$63:$AL$218,2,0),"")</f>
        <v/>
      </c>
      <c r="L39" s="66"/>
      <c r="M39" s="66"/>
      <c r="N39" s="66"/>
      <c r="O39" s="66"/>
      <c r="P39" s="66"/>
      <c r="Q39" s="66"/>
      <c r="R39" s="66"/>
      <c r="S39" s="66"/>
      <c r="T39" s="66"/>
      <c r="U39" s="66" t="str">
        <f aca="false">IF(ISNUMBER(I39),VLOOKUP(I39,$AJ$63:$AL$218,3,0),"")</f>
        <v/>
      </c>
      <c r="V39" s="66"/>
      <c r="W39" s="66"/>
      <c r="X39" s="66"/>
      <c r="Y39" s="66"/>
      <c r="Z39" s="66"/>
      <c r="AA39" s="66"/>
      <c r="AB39" s="66"/>
      <c r="AC39" s="66"/>
      <c r="AD39" s="66"/>
      <c r="AE39" s="49"/>
      <c r="AF39" s="1"/>
      <c r="AG39" s="1"/>
      <c r="AH39" s="1"/>
      <c r="AI39" s="1"/>
    </row>
    <row r="40" customFormat="false" ht="30" hidden="false" customHeight="true" outlineLevel="0" collapsed="false">
      <c r="B40" s="20"/>
      <c r="C40" s="20"/>
      <c r="D40" s="62"/>
      <c r="E40" s="62"/>
      <c r="F40" s="62"/>
      <c r="G40" s="62"/>
      <c r="H40" s="62"/>
      <c r="I40" s="65"/>
      <c r="J40" s="65"/>
      <c r="K40" s="66" t="str">
        <f aca="false">IF(ISNUMBER(I40),VLOOKUP(I40,$AJ$63:$AL$218,2,0),"")</f>
        <v/>
      </c>
      <c r="L40" s="66"/>
      <c r="M40" s="66"/>
      <c r="N40" s="66"/>
      <c r="O40" s="66"/>
      <c r="P40" s="66"/>
      <c r="Q40" s="66"/>
      <c r="R40" s="66"/>
      <c r="S40" s="66"/>
      <c r="T40" s="66"/>
      <c r="U40" s="66" t="str">
        <f aca="false">IF(ISNUMBER(I40),VLOOKUP(I40,$AJ$63:$AL$218,3,0),"")</f>
        <v/>
      </c>
      <c r="V40" s="66"/>
      <c r="W40" s="66"/>
      <c r="X40" s="66"/>
      <c r="Y40" s="66"/>
      <c r="Z40" s="66"/>
      <c r="AA40" s="66"/>
      <c r="AB40" s="66"/>
      <c r="AC40" s="66"/>
      <c r="AD40" s="66"/>
      <c r="AE40" s="49"/>
      <c r="AF40" s="1"/>
      <c r="AG40" s="1"/>
      <c r="AH40" s="1"/>
      <c r="AI40" s="1"/>
    </row>
    <row r="41" customFormat="false" ht="30" hidden="false" customHeight="true" outlineLevel="0" collapsed="false">
      <c r="B41" s="20"/>
      <c r="C41" s="20"/>
      <c r="D41" s="62"/>
      <c r="E41" s="62"/>
      <c r="F41" s="62"/>
      <c r="G41" s="62"/>
      <c r="H41" s="62"/>
      <c r="I41" s="65"/>
      <c r="J41" s="65"/>
      <c r="K41" s="66" t="str">
        <f aca="false">IF(ISNUMBER(I41),VLOOKUP(I41,$AJ$63:$AL$218,2,0),"")</f>
        <v/>
      </c>
      <c r="L41" s="66"/>
      <c r="M41" s="66"/>
      <c r="N41" s="66"/>
      <c r="O41" s="66"/>
      <c r="P41" s="66"/>
      <c r="Q41" s="66"/>
      <c r="R41" s="66"/>
      <c r="S41" s="66"/>
      <c r="T41" s="66"/>
      <c r="U41" s="66" t="str">
        <f aca="false">IF(ISNUMBER(I41),VLOOKUP(I41,$AJ$63:$AL$218,3,0),"")</f>
        <v/>
      </c>
      <c r="V41" s="66"/>
      <c r="W41" s="66"/>
      <c r="X41" s="66"/>
      <c r="Y41" s="66"/>
      <c r="Z41" s="66"/>
      <c r="AA41" s="66"/>
      <c r="AB41" s="66"/>
      <c r="AC41" s="66"/>
      <c r="AD41" s="66"/>
      <c r="AE41" s="49"/>
      <c r="AF41" s="1"/>
      <c r="AG41" s="1"/>
      <c r="AH41" s="1"/>
      <c r="AI41" s="1"/>
    </row>
    <row r="42" customFormat="false" ht="30" hidden="false" customHeight="true" outlineLevel="0" collapsed="false">
      <c r="B42" s="20"/>
      <c r="C42" s="20"/>
      <c r="D42" s="62"/>
      <c r="E42" s="62"/>
      <c r="F42" s="62"/>
      <c r="G42" s="62"/>
      <c r="H42" s="62"/>
      <c r="I42" s="67"/>
      <c r="J42" s="67"/>
      <c r="K42" s="68" t="str">
        <f aca="false">IF(ISNUMBER(I42),VLOOKUP(I42,$AJ$63:$AL$218,2,0),"")</f>
        <v/>
      </c>
      <c r="L42" s="68"/>
      <c r="M42" s="68"/>
      <c r="N42" s="68"/>
      <c r="O42" s="68"/>
      <c r="P42" s="68"/>
      <c r="Q42" s="68"/>
      <c r="R42" s="68"/>
      <c r="S42" s="68"/>
      <c r="T42" s="68"/>
      <c r="U42" s="68" t="str">
        <f aca="false">IF(ISNUMBER(I42),VLOOKUP(I42,$AJ$63:$AL$218,3,0),"")</f>
        <v/>
      </c>
      <c r="V42" s="68"/>
      <c r="W42" s="68"/>
      <c r="X42" s="68"/>
      <c r="Y42" s="68"/>
      <c r="Z42" s="68"/>
      <c r="AA42" s="68"/>
      <c r="AB42" s="68"/>
      <c r="AC42" s="68"/>
      <c r="AD42" s="68"/>
      <c r="AE42" s="49"/>
      <c r="AF42" s="1"/>
      <c r="AG42" s="1"/>
      <c r="AH42" s="1"/>
      <c r="AI42" s="1"/>
    </row>
    <row r="43" customFormat="false" ht="20.1" hidden="false" customHeight="true" outlineLevel="0" collapsed="false">
      <c r="B43" s="20"/>
      <c r="C43" s="20"/>
      <c r="D43" s="69" t="s">
        <v>48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38"/>
      <c r="AF43" s="1"/>
      <c r="AG43" s="1"/>
      <c r="AH43" s="1"/>
      <c r="AI43" s="1"/>
    </row>
    <row r="44" customFormat="false" ht="120" hidden="false" customHeight="true" outlineLevel="0" collapsed="false">
      <c r="B44" s="20"/>
      <c r="C44" s="2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38"/>
      <c r="AF44" s="1"/>
      <c r="AG44" s="1"/>
      <c r="AH44" s="1"/>
      <c r="AI44" s="1"/>
    </row>
    <row r="45" customFormat="false" ht="1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38"/>
      <c r="AF45" s="1"/>
      <c r="AG45" s="1"/>
      <c r="AH45" s="1"/>
      <c r="AI45" s="1"/>
    </row>
    <row r="46" customFormat="false" ht="30" hidden="false" customHeight="true" outlineLevel="0" collapsed="false">
      <c r="B46" s="20" t="s">
        <v>49</v>
      </c>
      <c r="C46" s="20"/>
      <c r="D46" s="71" t="s">
        <v>50</v>
      </c>
      <c r="E46" s="71"/>
      <c r="F46" s="71"/>
      <c r="G46" s="71"/>
      <c r="H46" s="72" t="str">
        <f aca="false">IF(SUM(Q46,Z46)&gt;0,SUM(Q46,Z46),"")</f>
        <v/>
      </c>
      <c r="I46" s="72"/>
      <c r="J46" s="72"/>
      <c r="K46" s="73" t="s">
        <v>51</v>
      </c>
      <c r="L46" s="73"/>
      <c r="M46" s="74" t="s">
        <v>52</v>
      </c>
      <c r="N46" s="74"/>
      <c r="O46" s="74"/>
      <c r="P46" s="74"/>
      <c r="Q46" s="75"/>
      <c r="R46" s="75"/>
      <c r="S46" s="75"/>
      <c r="T46" s="73" t="s">
        <v>51</v>
      </c>
      <c r="U46" s="73"/>
      <c r="V46" s="76" t="s">
        <v>53</v>
      </c>
      <c r="W46" s="76"/>
      <c r="X46" s="76"/>
      <c r="Y46" s="76"/>
      <c r="Z46" s="75"/>
      <c r="AA46" s="75"/>
      <c r="AB46" s="75"/>
      <c r="AC46" s="73" t="s">
        <v>51</v>
      </c>
      <c r="AD46" s="73"/>
      <c r="AE46" s="38"/>
      <c r="AF46" s="1"/>
      <c r="AG46" s="1"/>
      <c r="AH46" s="1"/>
      <c r="AI46" s="1"/>
    </row>
    <row r="47" customFormat="false" ht="20.1" hidden="false" customHeight="true" outlineLevel="0" collapsed="false">
      <c r="B47" s="19"/>
      <c r="C47" s="19"/>
      <c r="D47" s="77" t="s">
        <v>5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38"/>
      <c r="AF47" s="1"/>
      <c r="AG47" s="1"/>
      <c r="AH47" s="1"/>
      <c r="AI47" s="1"/>
    </row>
    <row r="48" customFormat="false" ht="15" hidden="false" customHeight="true" outlineLevel="0" collapsed="false">
      <c r="AF48" s="1"/>
      <c r="AG48" s="1"/>
      <c r="AH48" s="1"/>
      <c r="AI48" s="1"/>
    </row>
    <row r="49" customFormat="false" ht="24.95" hidden="false" customHeight="true" outlineLevel="0" collapsed="false">
      <c r="B49" s="20" t="s">
        <v>55</v>
      </c>
      <c r="C49" s="20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F49" s="1"/>
      <c r="AG49" s="1"/>
      <c r="AH49" s="1"/>
      <c r="AI49" s="1"/>
    </row>
    <row r="50" customFormat="false" ht="20.1" hidden="false" customHeight="true" outlineLevel="0" collapsed="false">
      <c r="B50" s="79" t="s">
        <v>56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 t="s">
        <v>57</v>
      </c>
      <c r="N50" s="79"/>
      <c r="O50" s="79"/>
      <c r="P50" s="79"/>
      <c r="Q50" s="79"/>
      <c r="R50" s="80" t="s">
        <v>58</v>
      </c>
      <c r="S50" s="80"/>
      <c r="T50" s="80"/>
      <c r="U50" s="80" t="s">
        <v>59</v>
      </c>
      <c r="V50" s="80"/>
      <c r="W50" s="80"/>
      <c r="X50" s="80"/>
      <c r="Y50" s="80"/>
      <c r="Z50" s="80"/>
      <c r="AA50" s="80"/>
      <c r="AB50" s="80"/>
      <c r="AC50" s="80"/>
      <c r="AD50" s="80"/>
      <c r="AF50" s="1"/>
      <c r="AG50" s="1"/>
      <c r="AH50" s="1"/>
      <c r="AI50" s="1"/>
    </row>
    <row r="51" customFormat="false" ht="24.9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2"/>
      <c r="N51" s="82"/>
      <c r="O51" s="82"/>
      <c r="P51" s="82"/>
      <c r="Q51" s="82"/>
      <c r="R51" s="83"/>
      <c r="S51" s="83"/>
      <c r="T51" s="83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49" t="s">
        <v>60</v>
      </c>
      <c r="AF51" s="1"/>
      <c r="AG51" s="1"/>
      <c r="AH51" s="1"/>
      <c r="AI51" s="1"/>
    </row>
    <row r="52" customFormat="false" ht="24.95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2"/>
      <c r="N52" s="82"/>
      <c r="O52" s="82"/>
      <c r="P52" s="82"/>
      <c r="Q52" s="82"/>
      <c r="R52" s="83"/>
      <c r="S52" s="83"/>
      <c r="T52" s="83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49"/>
      <c r="AF52" s="1"/>
      <c r="AG52" s="1"/>
      <c r="AH52" s="1"/>
      <c r="AI52" s="1"/>
    </row>
    <row r="53" customFormat="false" ht="24.9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2"/>
      <c r="N53" s="82"/>
      <c r="O53" s="82"/>
      <c r="P53" s="82"/>
      <c r="Q53" s="82"/>
      <c r="R53" s="83"/>
      <c r="S53" s="83"/>
      <c r="T53" s="83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49"/>
      <c r="AF53" s="1"/>
      <c r="AG53" s="1"/>
      <c r="AH53" s="1"/>
      <c r="AI53" s="1"/>
    </row>
    <row r="54" customFormat="false" ht="24.9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2"/>
      <c r="N54" s="82"/>
      <c r="O54" s="82"/>
      <c r="P54" s="82"/>
      <c r="Q54" s="82"/>
      <c r="R54" s="83"/>
      <c r="S54" s="83"/>
      <c r="T54" s="83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49"/>
      <c r="AF54" s="1"/>
      <c r="AG54" s="1"/>
      <c r="AH54" s="1"/>
      <c r="AI54" s="1"/>
    </row>
    <row r="55" customFormat="false" ht="24.95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  <c r="N55" s="82"/>
      <c r="O55" s="82"/>
      <c r="P55" s="82"/>
      <c r="Q55" s="82"/>
      <c r="R55" s="83"/>
      <c r="S55" s="83"/>
      <c r="T55" s="83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49"/>
      <c r="AF55" s="1"/>
      <c r="AG55" s="1"/>
      <c r="AH55" s="1"/>
      <c r="AI55" s="1"/>
    </row>
    <row r="62" customFormat="false" ht="15" hidden="false" customHeight="true" outlineLevel="0" collapsed="false">
      <c r="AJ62" s="85" t="s">
        <v>44</v>
      </c>
      <c r="AK62" s="85" t="s">
        <v>45</v>
      </c>
      <c r="AL62" s="85" t="s">
        <v>46</v>
      </c>
      <c r="AM62" s="85" t="s">
        <v>61</v>
      </c>
    </row>
    <row r="63" customFormat="false" ht="15" hidden="false" customHeight="true" outlineLevel="0" collapsed="false">
      <c r="AJ63" s="85" t="n">
        <v>1</v>
      </c>
      <c r="AK63" s="86" t="s">
        <v>62</v>
      </c>
      <c r="AL63" s="86" t="s">
        <v>62</v>
      </c>
      <c r="AM63" s="87" t="s">
        <v>63</v>
      </c>
    </row>
    <row r="64" customFormat="false" ht="15" hidden="false" customHeight="true" outlineLevel="0" collapsed="false">
      <c r="AJ64" s="85" t="n">
        <v>2</v>
      </c>
      <c r="AK64" s="88" t="s">
        <v>64</v>
      </c>
      <c r="AL64" s="86" t="s">
        <v>65</v>
      </c>
      <c r="AM64" s="89" t="s">
        <v>66</v>
      </c>
    </row>
    <row r="65" customFormat="false" ht="15" hidden="false" customHeight="true" outlineLevel="0" collapsed="false">
      <c r="AJ65" s="85" t="n">
        <v>3</v>
      </c>
      <c r="AK65" s="88" t="s">
        <v>20</v>
      </c>
      <c r="AL65" s="90" t="s">
        <v>67</v>
      </c>
      <c r="AM65" s="89" t="s">
        <v>68</v>
      </c>
    </row>
    <row r="66" customFormat="false" ht="15" hidden="false" customHeight="true" outlineLevel="0" collapsed="false">
      <c r="AJ66" s="85" t="n">
        <v>4</v>
      </c>
      <c r="AK66" s="88" t="s">
        <v>23</v>
      </c>
      <c r="AL66" s="88" t="s">
        <v>69</v>
      </c>
      <c r="AM66" s="89" t="s">
        <v>70</v>
      </c>
    </row>
    <row r="67" customFormat="false" ht="15" hidden="false" customHeight="true" outlineLevel="0" collapsed="false">
      <c r="AJ67" s="85" t="n">
        <v>5</v>
      </c>
      <c r="AK67" s="88" t="s">
        <v>23</v>
      </c>
      <c r="AL67" s="86" t="s">
        <v>71</v>
      </c>
      <c r="AM67" s="89" t="s">
        <v>72</v>
      </c>
    </row>
    <row r="68" customFormat="false" ht="15" hidden="false" customHeight="true" outlineLevel="0" collapsed="false">
      <c r="AJ68" s="85" t="n">
        <v>6</v>
      </c>
      <c r="AK68" s="86" t="s">
        <v>23</v>
      </c>
      <c r="AL68" s="86" t="s">
        <v>73</v>
      </c>
      <c r="AM68" s="89" t="s">
        <v>74</v>
      </c>
    </row>
    <row r="69" customFormat="false" ht="15" hidden="false" customHeight="true" outlineLevel="0" collapsed="false">
      <c r="AJ69" s="85" t="n">
        <v>7</v>
      </c>
      <c r="AK69" s="86" t="s">
        <v>24</v>
      </c>
      <c r="AL69" s="86" t="s">
        <v>75</v>
      </c>
      <c r="AM69" s="91" t="s">
        <v>76</v>
      </c>
    </row>
    <row r="70" customFormat="false" ht="15" hidden="false" customHeight="true" outlineLevel="0" collapsed="false">
      <c r="AJ70" s="85" t="n">
        <v>8</v>
      </c>
      <c r="AK70" s="86" t="s">
        <v>24</v>
      </c>
      <c r="AL70" s="86" t="s">
        <v>77</v>
      </c>
      <c r="AM70" s="92"/>
    </row>
    <row r="71" customFormat="false" ht="15" hidden="false" customHeight="true" outlineLevel="0" collapsed="false">
      <c r="AJ71" s="85" t="n">
        <v>9</v>
      </c>
      <c r="AK71" s="86" t="s">
        <v>24</v>
      </c>
      <c r="AL71" s="86" t="s">
        <v>78</v>
      </c>
      <c r="AM71" s="92"/>
    </row>
    <row r="72" customFormat="false" ht="15" hidden="false" customHeight="true" outlineLevel="0" collapsed="false">
      <c r="AJ72" s="85" t="n">
        <v>100</v>
      </c>
      <c r="AK72" s="86" t="s">
        <v>24</v>
      </c>
      <c r="AL72" s="86" t="s">
        <v>79</v>
      </c>
      <c r="AM72" s="92"/>
    </row>
    <row r="73" customFormat="false" ht="15" hidden="false" customHeight="true" outlineLevel="0" collapsed="false">
      <c r="AJ73" s="85" t="n">
        <v>101</v>
      </c>
      <c r="AK73" s="86" t="s">
        <v>24</v>
      </c>
      <c r="AL73" s="86" t="s">
        <v>80</v>
      </c>
      <c r="AM73" s="93"/>
    </row>
    <row r="74" customFormat="false" ht="15" hidden="false" customHeight="true" outlineLevel="0" collapsed="false">
      <c r="AJ74" s="85" t="n">
        <v>10</v>
      </c>
      <c r="AK74" s="88" t="s">
        <v>25</v>
      </c>
      <c r="AL74" s="86" t="s">
        <v>81</v>
      </c>
      <c r="AM74" s="93"/>
    </row>
    <row r="75" customFormat="false" ht="15" hidden="false" customHeight="true" outlineLevel="0" collapsed="false">
      <c r="AJ75" s="85" t="n">
        <v>11</v>
      </c>
      <c r="AK75" s="88" t="s">
        <v>25</v>
      </c>
      <c r="AL75" s="86" t="s">
        <v>82</v>
      </c>
      <c r="AM75" s="93"/>
    </row>
    <row r="76" customFormat="false" ht="15" hidden="false" customHeight="true" outlineLevel="0" collapsed="false">
      <c r="AJ76" s="85" t="n">
        <v>12</v>
      </c>
      <c r="AK76" s="88" t="s">
        <v>25</v>
      </c>
      <c r="AL76" s="94" t="s">
        <v>83</v>
      </c>
      <c r="AM76" s="93"/>
    </row>
    <row r="77" customFormat="false" ht="15" hidden="false" customHeight="true" outlineLevel="0" collapsed="false">
      <c r="AJ77" s="85" t="n">
        <v>13</v>
      </c>
      <c r="AK77" s="88" t="s">
        <v>26</v>
      </c>
      <c r="AL77" s="95" t="s">
        <v>84</v>
      </c>
      <c r="AM77" s="93"/>
    </row>
    <row r="78" customFormat="false" ht="15" hidden="false" customHeight="true" outlineLevel="0" collapsed="false">
      <c r="AJ78" s="85" t="n">
        <v>14</v>
      </c>
      <c r="AK78" s="88" t="s">
        <v>26</v>
      </c>
      <c r="AL78" s="94" t="s">
        <v>85</v>
      </c>
      <c r="AM78" s="93"/>
    </row>
    <row r="79" customFormat="false" ht="15" hidden="false" customHeight="true" outlineLevel="0" collapsed="false">
      <c r="AJ79" s="85" t="n">
        <v>15</v>
      </c>
      <c r="AK79" s="88" t="s">
        <v>26</v>
      </c>
      <c r="AL79" s="86" t="s">
        <v>86</v>
      </c>
      <c r="AM79" s="93"/>
    </row>
    <row r="80" customFormat="false" ht="15" hidden="false" customHeight="true" outlineLevel="0" collapsed="false">
      <c r="AJ80" s="85" t="n">
        <v>102</v>
      </c>
      <c r="AK80" s="88" t="s">
        <v>26</v>
      </c>
      <c r="AL80" s="86" t="s">
        <v>79</v>
      </c>
      <c r="AM80" s="93"/>
    </row>
    <row r="81" customFormat="false" ht="15" hidden="false" customHeight="true" outlineLevel="0" collapsed="false">
      <c r="AJ81" s="85" t="n">
        <v>103</v>
      </c>
      <c r="AK81" s="88" t="s">
        <v>26</v>
      </c>
      <c r="AL81" s="86" t="s">
        <v>80</v>
      </c>
      <c r="AM81" s="93"/>
    </row>
    <row r="82" customFormat="false" ht="15" hidden="false" customHeight="true" outlineLevel="0" collapsed="false">
      <c r="AJ82" s="85" t="n">
        <v>104</v>
      </c>
      <c r="AK82" s="88" t="s">
        <v>26</v>
      </c>
      <c r="AL82" s="86" t="s">
        <v>87</v>
      </c>
      <c r="AM82" s="93"/>
    </row>
    <row r="83" customFormat="false" ht="15" hidden="false" customHeight="true" outlineLevel="0" collapsed="false">
      <c r="AJ83" s="85" t="n">
        <v>16</v>
      </c>
      <c r="AK83" s="86" t="s">
        <v>88</v>
      </c>
      <c r="AL83" s="86" t="s">
        <v>89</v>
      </c>
      <c r="AM83" s="93"/>
    </row>
    <row r="84" customFormat="false" ht="15" hidden="false" customHeight="true" outlineLevel="0" collapsed="false">
      <c r="AJ84" s="85" t="n">
        <v>105</v>
      </c>
      <c r="AK84" s="86" t="s">
        <v>88</v>
      </c>
      <c r="AL84" s="86" t="s">
        <v>90</v>
      </c>
      <c r="AM84" s="93"/>
    </row>
    <row r="85" customFormat="false" ht="15" hidden="false" customHeight="true" outlineLevel="0" collapsed="false">
      <c r="AJ85" s="85" t="n">
        <v>106</v>
      </c>
      <c r="AK85" s="86" t="s">
        <v>88</v>
      </c>
      <c r="AL85" s="86" t="s">
        <v>91</v>
      </c>
      <c r="AM85" s="93"/>
    </row>
    <row r="86" customFormat="false" ht="15" hidden="false" customHeight="true" outlineLevel="0" collapsed="false">
      <c r="AJ86" s="85" t="n">
        <v>17</v>
      </c>
      <c r="AK86" s="88" t="s">
        <v>92</v>
      </c>
      <c r="AL86" s="86" t="s">
        <v>93</v>
      </c>
      <c r="AM86" s="93"/>
    </row>
    <row r="87" customFormat="false" ht="15" hidden="false" customHeight="true" outlineLevel="0" collapsed="false">
      <c r="AJ87" s="85" t="n">
        <v>18</v>
      </c>
      <c r="AK87" s="88" t="s">
        <v>92</v>
      </c>
      <c r="AL87" s="86" t="s">
        <v>94</v>
      </c>
      <c r="AM87" s="93"/>
    </row>
    <row r="88" customFormat="false" ht="15" hidden="false" customHeight="true" outlineLevel="0" collapsed="false">
      <c r="AJ88" s="85" t="n">
        <v>19</v>
      </c>
      <c r="AK88" s="88" t="s">
        <v>92</v>
      </c>
      <c r="AL88" s="86" t="s">
        <v>95</v>
      </c>
      <c r="AM88" s="93"/>
    </row>
    <row r="89" customFormat="false" ht="15" hidden="false" customHeight="true" outlineLevel="0" collapsed="false">
      <c r="AJ89" s="85" t="n">
        <v>20</v>
      </c>
      <c r="AK89" s="88" t="s">
        <v>92</v>
      </c>
      <c r="AL89" s="86" t="s">
        <v>96</v>
      </c>
      <c r="AM89" s="93"/>
    </row>
    <row r="90" customFormat="false" ht="15" hidden="false" customHeight="true" outlineLevel="0" collapsed="false">
      <c r="AJ90" s="85" t="n">
        <v>21</v>
      </c>
      <c r="AK90" s="88" t="s">
        <v>92</v>
      </c>
      <c r="AL90" s="86" t="s">
        <v>97</v>
      </c>
      <c r="AM90" s="93"/>
    </row>
    <row r="91" customFormat="false" ht="15" hidden="false" customHeight="true" outlineLevel="0" collapsed="false">
      <c r="AJ91" s="85" t="n">
        <v>22</v>
      </c>
      <c r="AK91" s="88" t="s">
        <v>92</v>
      </c>
      <c r="AL91" s="86" t="s">
        <v>98</v>
      </c>
      <c r="AM91" s="93"/>
    </row>
    <row r="92" customFormat="false" ht="15" hidden="false" customHeight="true" outlineLevel="0" collapsed="false">
      <c r="AJ92" s="85" t="n">
        <v>23</v>
      </c>
      <c r="AK92" s="88" t="s">
        <v>92</v>
      </c>
      <c r="AL92" s="86" t="s">
        <v>99</v>
      </c>
      <c r="AM92" s="93"/>
    </row>
    <row r="93" customFormat="false" ht="15" hidden="false" customHeight="true" outlineLevel="0" collapsed="false">
      <c r="AJ93" s="85" t="n">
        <v>24</v>
      </c>
      <c r="AK93" s="86" t="s">
        <v>100</v>
      </c>
      <c r="AL93" s="86" t="s">
        <v>101</v>
      </c>
      <c r="AM93" s="93"/>
    </row>
    <row r="94" customFormat="false" ht="15" hidden="false" customHeight="true" outlineLevel="0" collapsed="false">
      <c r="AJ94" s="85" t="n">
        <v>25</v>
      </c>
      <c r="AK94" s="86" t="s">
        <v>100</v>
      </c>
      <c r="AL94" s="86" t="s">
        <v>102</v>
      </c>
      <c r="AM94" s="93"/>
    </row>
    <row r="95" customFormat="false" ht="15" hidden="false" customHeight="true" outlineLevel="0" collapsed="false">
      <c r="AJ95" s="85" t="n">
        <v>26</v>
      </c>
      <c r="AK95" s="86" t="s">
        <v>100</v>
      </c>
      <c r="AL95" s="86" t="s">
        <v>103</v>
      </c>
      <c r="AM95" s="93"/>
    </row>
    <row r="96" customFormat="false" ht="15" hidden="false" customHeight="true" outlineLevel="0" collapsed="false">
      <c r="AJ96" s="85" t="n">
        <v>27</v>
      </c>
      <c r="AK96" s="86" t="s">
        <v>100</v>
      </c>
      <c r="AL96" s="86" t="s">
        <v>104</v>
      </c>
      <c r="AM96" s="93"/>
    </row>
    <row r="97" customFormat="false" ht="15" hidden="false" customHeight="true" outlineLevel="0" collapsed="false">
      <c r="AJ97" s="85" t="n">
        <v>28</v>
      </c>
      <c r="AK97" s="86" t="s">
        <v>64</v>
      </c>
      <c r="AL97" s="86" t="s">
        <v>65</v>
      </c>
      <c r="AM97" s="93"/>
    </row>
    <row r="98" customFormat="false" ht="15" hidden="false" customHeight="true" outlineLevel="0" collapsed="false">
      <c r="AJ98" s="85" t="n">
        <v>29</v>
      </c>
      <c r="AK98" s="86" t="s">
        <v>20</v>
      </c>
      <c r="AL98" s="86" t="s">
        <v>105</v>
      </c>
      <c r="AM98" s="93"/>
    </row>
    <row r="99" customFormat="false" ht="15" hidden="false" customHeight="true" outlineLevel="0" collapsed="false">
      <c r="AJ99" s="85" t="n">
        <v>30</v>
      </c>
      <c r="AK99" s="86" t="s">
        <v>23</v>
      </c>
      <c r="AL99" s="86" t="s">
        <v>106</v>
      </c>
      <c r="AM99" s="93"/>
    </row>
    <row r="100" customFormat="false" ht="15" hidden="false" customHeight="true" outlineLevel="0" collapsed="false">
      <c r="AJ100" s="85" t="n">
        <v>31</v>
      </c>
      <c r="AK100" s="86" t="s">
        <v>24</v>
      </c>
      <c r="AL100" s="86" t="s">
        <v>107</v>
      </c>
      <c r="AM100" s="93"/>
    </row>
    <row r="101" customFormat="false" ht="15" hidden="false" customHeight="true" outlineLevel="0" collapsed="false">
      <c r="AJ101" s="85" t="n">
        <v>107</v>
      </c>
      <c r="AK101" s="86" t="s">
        <v>24</v>
      </c>
      <c r="AL101" s="86" t="s">
        <v>108</v>
      </c>
      <c r="AM101" s="93"/>
    </row>
    <row r="102" customFormat="false" ht="15" hidden="false" customHeight="true" outlineLevel="0" collapsed="false">
      <c r="AJ102" s="85" t="n">
        <v>32</v>
      </c>
      <c r="AK102" s="86" t="s">
        <v>25</v>
      </c>
      <c r="AL102" s="86" t="s">
        <v>109</v>
      </c>
      <c r="AM102" s="93"/>
    </row>
    <row r="103" customFormat="false" ht="15" hidden="false" customHeight="true" outlineLevel="0" collapsed="false">
      <c r="AJ103" s="85" t="n">
        <v>33</v>
      </c>
      <c r="AK103" s="86" t="s">
        <v>26</v>
      </c>
      <c r="AL103" s="86" t="s">
        <v>110</v>
      </c>
      <c r="AM103" s="93"/>
    </row>
    <row r="104" customFormat="false" ht="15" hidden="false" customHeight="true" outlineLevel="0" collapsed="false">
      <c r="AJ104" s="85" t="n">
        <v>108</v>
      </c>
      <c r="AK104" s="86" t="s">
        <v>26</v>
      </c>
      <c r="AL104" s="88" t="s">
        <v>108</v>
      </c>
      <c r="AM104" s="93"/>
    </row>
    <row r="105" customFormat="false" ht="15" hidden="false" customHeight="true" outlineLevel="0" collapsed="false">
      <c r="AJ105" s="85" t="n">
        <v>34</v>
      </c>
      <c r="AK105" s="96" t="s">
        <v>34</v>
      </c>
      <c r="AL105" s="86" t="s">
        <v>111</v>
      </c>
      <c r="AM105" s="93"/>
    </row>
    <row r="106" customFormat="false" ht="15" hidden="false" customHeight="true" outlineLevel="0" collapsed="false">
      <c r="AJ106" s="85" t="n">
        <v>35</v>
      </c>
      <c r="AK106" s="97" t="s">
        <v>35</v>
      </c>
      <c r="AL106" s="86" t="s">
        <v>112</v>
      </c>
      <c r="AM106" s="93"/>
    </row>
    <row r="107" customFormat="false" ht="15" hidden="false" customHeight="true" outlineLevel="0" collapsed="false">
      <c r="AJ107" s="85" t="n">
        <v>36</v>
      </c>
      <c r="AK107" s="96" t="s">
        <v>113</v>
      </c>
      <c r="AL107" s="86" t="s">
        <v>114</v>
      </c>
      <c r="AM107" s="93"/>
    </row>
    <row r="108" customFormat="false" ht="15" hidden="false" customHeight="true" outlineLevel="0" collapsed="false">
      <c r="AJ108" s="85" t="n">
        <v>37</v>
      </c>
      <c r="AK108" s="97" t="s">
        <v>115</v>
      </c>
      <c r="AL108" s="86" t="s">
        <v>116</v>
      </c>
      <c r="AM108" s="93"/>
    </row>
    <row r="109" customFormat="false" ht="15" hidden="false" customHeight="true" outlineLevel="0" collapsed="false">
      <c r="AJ109" s="85" t="n">
        <v>38</v>
      </c>
      <c r="AK109" s="96" t="s">
        <v>38</v>
      </c>
      <c r="AL109" s="86" t="s">
        <v>117</v>
      </c>
      <c r="AM109" s="93"/>
    </row>
    <row r="110" customFormat="false" ht="15" hidden="false" customHeight="true" outlineLevel="0" collapsed="false">
      <c r="AJ110" s="85" t="n">
        <v>39</v>
      </c>
      <c r="AK110" s="96" t="s">
        <v>34</v>
      </c>
      <c r="AL110" s="98" t="s">
        <v>118</v>
      </c>
      <c r="AM110" s="93"/>
    </row>
    <row r="111" customFormat="false" ht="15" hidden="false" customHeight="true" outlineLevel="0" collapsed="false">
      <c r="AJ111" s="85" t="n">
        <v>40</v>
      </c>
      <c r="AK111" s="96" t="s">
        <v>34</v>
      </c>
      <c r="AL111" s="98" t="s">
        <v>119</v>
      </c>
      <c r="AM111" s="93"/>
    </row>
    <row r="112" customFormat="false" ht="15" hidden="false" customHeight="true" outlineLevel="0" collapsed="false">
      <c r="AJ112" s="85" t="n">
        <v>41</v>
      </c>
      <c r="AK112" s="96" t="s">
        <v>34</v>
      </c>
      <c r="AL112" s="98" t="s">
        <v>120</v>
      </c>
      <c r="AM112" s="93"/>
    </row>
    <row r="113" customFormat="false" ht="15" hidden="false" customHeight="true" outlineLevel="0" collapsed="false">
      <c r="AJ113" s="85" t="n">
        <v>42</v>
      </c>
      <c r="AK113" s="96" t="s">
        <v>35</v>
      </c>
      <c r="AL113" s="86" t="s">
        <v>121</v>
      </c>
      <c r="AM113" s="93"/>
    </row>
    <row r="114" customFormat="false" ht="15" hidden="false" customHeight="true" outlineLevel="0" collapsed="false">
      <c r="AJ114" s="85" t="n">
        <v>43</v>
      </c>
      <c r="AK114" s="96" t="s">
        <v>35</v>
      </c>
      <c r="AL114" s="86" t="s">
        <v>122</v>
      </c>
      <c r="AM114" s="93"/>
    </row>
    <row r="115" customFormat="false" ht="15" hidden="false" customHeight="true" outlineLevel="0" collapsed="false">
      <c r="AJ115" s="85" t="n">
        <v>44</v>
      </c>
      <c r="AK115" s="96" t="s">
        <v>35</v>
      </c>
      <c r="AL115" s="86" t="s">
        <v>123</v>
      </c>
      <c r="AM115" s="93"/>
    </row>
    <row r="116" customFormat="false" ht="15" hidden="false" customHeight="true" outlineLevel="0" collapsed="false">
      <c r="AJ116" s="85" t="n">
        <v>45</v>
      </c>
      <c r="AK116" s="96" t="s">
        <v>113</v>
      </c>
      <c r="AL116" s="86" t="s">
        <v>124</v>
      </c>
      <c r="AM116" s="93"/>
    </row>
    <row r="117" customFormat="false" ht="15" hidden="false" customHeight="true" outlineLevel="0" collapsed="false">
      <c r="AJ117" s="85" t="n">
        <v>46</v>
      </c>
      <c r="AK117" s="96" t="s">
        <v>113</v>
      </c>
      <c r="AL117" s="86" t="s">
        <v>125</v>
      </c>
      <c r="AM117" s="93"/>
    </row>
    <row r="118" customFormat="false" ht="15" hidden="false" customHeight="true" outlineLevel="0" collapsed="false">
      <c r="AJ118" s="85" t="n">
        <v>47</v>
      </c>
      <c r="AK118" s="96" t="s">
        <v>113</v>
      </c>
      <c r="AL118" s="86" t="s">
        <v>126</v>
      </c>
      <c r="AM118" s="93"/>
    </row>
    <row r="119" customFormat="false" ht="15" hidden="false" customHeight="true" outlineLevel="0" collapsed="false">
      <c r="AJ119" s="85" t="n">
        <v>48</v>
      </c>
      <c r="AK119" s="96" t="s">
        <v>115</v>
      </c>
      <c r="AL119" s="86" t="s">
        <v>127</v>
      </c>
      <c r="AM119" s="93"/>
    </row>
    <row r="120" customFormat="false" ht="15" hidden="false" customHeight="true" outlineLevel="0" collapsed="false">
      <c r="AJ120" s="85" t="n">
        <v>49</v>
      </c>
      <c r="AK120" s="96" t="s">
        <v>115</v>
      </c>
      <c r="AL120" s="86" t="s">
        <v>128</v>
      </c>
      <c r="AM120" s="93"/>
    </row>
    <row r="121" customFormat="false" ht="15" hidden="false" customHeight="true" outlineLevel="0" collapsed="false">
      <c r="AJ121" s="85" t="n">
        <v>50</v>
      </c>
      <c r="AK121" s="96" t="s">
        <v>38</v>
      </c>
      <c r="AL121" s="86" t="s">
        <v>129</v>
      </c>
      <c r="AM121" s="93"/>
    </row>
    <row r="122" customFormat="false" ht="15" hidden="false" customHeight="true" outlineLevel="0" collapsed="false">
      <c r="AJ122" s="85" t="n">
        <v>51</v>
      </c>
      <c r="AK122" s="96" t="s">
        <v>33</v>
      </c>
      <c r="AL122" s="86" t="s">
        <v>130</v>
      </c>
      <c r="AM122" s="93"/>
    </row>
    <row r="123" customFormat="false" ht="15" hidden="false" customHeight="true" outlineLevel="0" collapsed="false">
      <c r="AJ123" s="85" t="n">
        <v>52</v>
      </c>
      <c r="AK123" s="96" t="s">
        <v>131</v>
      </c>
      <c r="AL123" s="86" t="s">
        <v>132</v>
      </c>
      <c r="AM123" s="93"/>
    </row>
    <row r="124" customFormat="false" ht="15" hidden="false" customHeight="true" outlineLevel="0" collapsed="false">
      <c r="AJ124" s="85" t="n">
        <v>53</v>
      </c>
      <c r="AK124" s="96" t="s">
        <v>131</v>
      </c>
      <c r="AL124" s="86" t="s">
        <v>133</v>
      </c>
      <c r="AM124" s="93"/>
    </row>
    <row r="125" customFormat="false" ht="15" hidden="false" customHeight="true" outlineLevel="0" collapsed="false">
      <c r="AJ125" s="85" t="n">
        <v>54</v>
      </c>
      <c r="AK125" s="96" t="s">
        <v>131</v>
      </c>
      <c r="AL125" s="86" t="s">
        <v>134</v>
      </c>
      <c r="AM125" s="93"/>
    </row>
    <row r="126" customFormat="false" ht="15" hidden="false" customHeight="true" outlineLevel="0" collapsed="false">
      <c r="AJ126" s="85" t="n">
        <v>55</v>
      </c>
      <c r="AK126" s="96" t="s">
        <v>131</v>
      </c>
      <c r="AL126" s="86" t="s">
        <v>135</v>
      </c>
      <c r="AM126" s="93"/>
    </row>
    <row r="127" customFormat="false" ht="15" hidden="false" customHeight="true" outlineLevel="0" collapsed="false">
      <c r="AJ127" s="85" t="n">
        <v>56</v>
      </c>
      <c r="AK127" s="96" t="s">
        <v>131</v>
      </c>
      <c r="AL127" s="86" t="s">
        <v>136</v>
      </c>
      <c r="AM127" s="93"/>
    </row>
    <row r="128" customFormat="false" ht="15" hidden="false" customHeight="true" outlineLevel="0" collapsed="false">
      <c r="AJ128" s="85" t="n">
        <v>57</v>
      </c>
      <c r="AK128" s="96" t="s">
        <v>131</v>
      </c>
      <c r="AL128" s="86" t="s">
        <v>137</v>
      </c>
      <c r="AM128" s="93"/>
    </row>
    <row r="129" customFormat="false" ht="15" hidden="false" customHeight="true" outlineLevel="0" collapsed="false">
      <c r="AJ129" s="85" t="n">
        <v>58</v>
      </c>
      <c r="AK129" s="96" t="s">
        <v>131</v>
      </c>
      <c r="AL129" s="86" t="s">
        <v>138</v>
      </c>
      <c r="AM129" s="93"/>
    </row>
    <row r="130" customFormat="false" ht="15" hidden="false" customHeight="true" outlineLevel="0" collapsed="false">
      <c r="AJ130" s="85" t="n">
        <v>59</v>
      </c>
      <c r="AK130" s="96" t="s">
        <v>131</v>
      </c>
      <c r="AL130" s="86" t="s">
        <v>139</v>
      </c>
      <c r="AM130" s="93"/>
    </row>
    <row r="131" customFormat="false" ht="15" hidden="false" customHeight="true" outlineLevel="0" collapsed="false">
      <c r="AJ131" s="85" t="n">
        <v>60</v>
      </c>
      <c r="AK131" s="96" t="s">
        <v>131</v>
      </c>
      <c r="AL131" s="86" t="s">
        <v>140</v>
      </c>
      <c r="AM131" s="93"/>
    </row>
    <row r="132" customFormat="false" ht="15" hidden="false" customHeight="true" outlineLevel="0" collapsed="false">
      <c r="AJ132" s="85" t="n">
        <v>200</v>
      </c>
      <c r="AK132" s="96" t="s">
        <v>141</v>
      </c>
      <c r="AL132" s="86" t="s">
        <v>141</v>
      </c>
      <c r="AM132" s="93"/>
    </row>
    <row r="133" customFormat="false" ht="15" hidden="false" customHeight="true" outlineLevel="0" collapsed="false">
      <c r="AJ133" s="85" t="n">
        <v>300</v>
      </c>
      <c r="AK133" s="96" t="s">
        <v>42</v>
      </c>
      <c r="AL133" s="86" t="s">
        <v>42</v>
      </c>
      <c r="AM133" s="93"/>
    </row>
    <row r="134" customFormat="false" ht="15" hidden="false" customHeight="true" outlineLevel="0" collapsed="false">
      <c r="AJ134" s="99"/>
      <c r="AK134" s="92"/>
      <c r="AL134" s="100"/>
      <c r="AM134" s="93"/>
    </row>
    <row r="135" customFormat="false" ht="15" hidden="false" customHeight="true" outlineLevel="0" collapsed="false">
      <c r="AJ135" s="99"/>
      <c r="AK135" s="92"/>
      <c r="AL135" s="100"/>
      <c r="AM135" s="93"/>
    </row>
    <row r="136" customFormat="false" ht="15" hidden="false" customHeight="true" outlineLevel="0" collapsed="false">
      <c r="AJ136" s="99"/>
      <c r="AK136" s="92"/>
      <c r="AL136" s="100"/>
      <c r="AM136" s="93"/>
    </row>
    <row r="137" customFormat="false" ht="15" hidden="false" customHeight="true" outlineLevel="0" collapsed="false">
      <c r="AJ137" s="99"/>
      <c r="AK137" s="92"/>
      <c r="AL137" s="100"/>
      <c r="AM137" s="93"/>
    </row>
    <row r="138" customFormat="false" ht="15" hidden="false" customHeight="true" outlineLevel="0" collapsed="false">
      <c r="AJ138" s="99"/>
      <c r="AK138" s="92"/>
      <c r="AL138" s="100"/>
      <c r="AM138" s="93"/>
    </row>
    <row r="139" customFormat="false" ht="15" hidden="false" customHeight="true" outlineLevel="0" collapsed="false">
      <c r="AJ139" s="99"/>
      <c r="AK139" s="92"/>
      <c r="AL139" s="100"/>
      <c r="AM139" s="93"/>
    </row>
    <row r="140" customFormat="false" ht="15" hidden="false" customHeight="true" outlineLevel="0" collapsed="false">
      <c r="AJ140" s="99"/>
      <c r="AK140" s="92"/>
      <c r="AL140" s="100"/>
      <c r="AM140" s="93"/>
    </row>
    <row r="141" customFormat="false" ht="15" hidden="false" customHeight="true" outlineLevel="0" collapsed="false">
      <c r="AJ141" s="99"/>
      <c r="AK141" s="92"/>
      <c r="AL141" s="100"/>
      <c r="AM141" s="93"/>
    </row>
    <row r="142" customFormat="false" ht="15" hidden="false" customHeight="true" outlineLevel="0" collapsed="false">
      <c r="AJ142" s="99"/>
      <c r="AK142" s="92"/>
      <c r="AL142" s="100"/>
      <c r="AM142" s="93"/>
    </row>
    <row r="143" customFormat="false" ht="15" hidden="false" customHeight="true" outlineLevel="0" collapsed="false">
      <c r="AJ143" s="99"/>
      <c r="AK143" s="92"/>
      <c r="AL143" s="100"/>
      <c r="AM143" s="93"/>
    </row>
    <row r="144" customFormat="false" ht="15" hidden="false" customHeight="true" outlineLevel="0" collapsed="false">
      <c r="AJ144" s="99"/>
      <c r="AK144" s="92"/>
      <c r="AL144" s="100"/>
      <c r="AM144" s="93"/>
    </row>
    <row r="145" customFormat="false" ht="15" hidden="false" customHeight="true" outlineLevel="0" collapsed="false">
      <c r="AJ145" s="99"/>
      <c r="AK145" s="92"/>
      <c r="AL145" s="100"/>
      <c r="AM145" s="93"/>
    </row>
    <row r="146" customFormat="false" ht="15" hidden="false" customHeight="true" outlineLevel="0" collapsed="false">
      <c r="AJ146" s="99"/>
      <c r="AK146" s="92"/>
      <c r="AL146" s="100"/>
      <c r="AM146" s="93"/>
    </row>
    <row r="147" customFormat="false" ht="15" hidden="false" customHeight="true" outlineLevel="0" collapsed="false">
      <c r="AJ147" s="99"/>
      <c r="AK147" s="92"/>
      <c r="AL147" s="100"/>
      <c r="AM147" s="93"/>
    </row>
    <row r="148" customFormat="false" ht="15" hidden="false" customHeight="true" outlineLevel="0" collapsed="false">
      <c r="AJ148" s="99"/>
      <c r="AK148" s="92"/>
      <c r="AL148" s="100"/>
      <c r="AM148" s="93"/>
    </row>
    <row r="149" customFormat="false" ht="15" hidden="false" customHeight="true" outlineLevel="0" collapsed="false">
      <c r="AJ149" s="99"/>
      <c r="AK149" s="92"/>
      <c r="AL149" s="100"/>
      <c r="AM149" s="93"/>
    </row>
    <row r="150" customFormat="false" ht="15" hidden="false" customHeight="true" outlineLevel="0" collapsed="false">
      <c r="AJ150" s="99"/>
      <c r="AK150" s="92"/>
      <c r="AL150" s="100"/>
      <c r="AM150" s="93"/>
    </row>
    <row r="151" customFormat="false" ht="15" hidden="false" customHeight="true" outlineLevel="0" collapsed="false">
      <c r="AJ151" s="99"/>
      <c r="AK151" s="92"/>
      <c r="AL151" s="92"/>
      <c r="AM151" s="93"/>
    </row>
    <row r="152" customFormat="false" ht="15" hidden="false" customHeight="true" outlineLevel="0" collapsed="false">
      <c r="AJ152" s="99"/>
      <c r="AK152" s="92"/>
      <c r="AL152" s="100"/>
      <c r="AM152" s="93"/>
    </row>
    <row r="153" customFormat="false" ht="15" hidden="false" customHeight="true" outlineLevel="0" collapsed="false">
      <c r="AJ153" s="99"/>
      <c r="AK153" s="92"/>
      <c r="AL153" s="100"/>
      <c r="AM153" s="93"/>
    </row>
    <row r="154" customFormat="false" ht="15" hidden="false" customHeight="true" outlineLevel="0" collapsed="false">
      <c r="AJ154" s="99"/>
      <c r="AK154" s="92"/>
      <c r="AL154" s="100"/>
      <c r="AM154" s="93"/>
    </row>
    <row r="155" customFormat="false" ht="15" hidden="false" customHeight="true" outlineLevel="0" collapsed="false">
      <c r="AJ155" s="99"/>
      <c r="AK155" s="92"/>
      <c r="AL155" s="92"/>
      <c r="AM155" s="93"/>
    </row>
    <row r="156" customFormat="false" ht="15" hidden="false" customHeight="true" outlineLevel="0" collapsed="false">
      <c r="AJ156" s="99"/>
      <c r="AK156" s="92"/>
      <c r="AL156" s="100"/>
      <c r="AM156" s="93"/>
    </row>
    <row r="157" customFormat="false" ht="15" hidden="false" customHeight="true" outlineLevel="0" collapsed="false">
      <c r="AJ157" s="99"/>
      <c r="AK157" s="92"/>
      <c r="AL157" s="100"/>
      <c r="AM157" s="93"/>
    </row>
    <row r="158" customFormat="false" ht="15" hidden="false" customHeight="true" outlineLevel="0" collapsed="false">
      <c r="AJ158" s="99"/>
      <c r="AK158" s="92"/>
      <c r="AL158" s="100"/>
      <c r="AM158" s="93"/>
    </row>
    <row r="159" customFormat="false" ht="15" hidden="false" customHeight="true" outlineLevel="0" collapsed="false">
      <c r="AJ159" s="99"/>
      <c r="AK159" s="92"/>
      <c r="AL159" s="100"/>
      <c r="AM159" s="93"/>
    </row>
    <row r="160" customFormat="false" ht="15" hidden="false" customHeight="true" outlineLevel="0" collapsed="false">
      <c r="AJ160" s="99"/>
      <c r="AK160" s="92"/>
      <c r="AL160" s="101"/>
      <c r="AM160" s="93"/>
    </row>
    <row r="161" customFormat="false" ht="15" hidden="false" customHeight="true" outlineLevel="0" collapsed="false">
      <c r="AJ161" s="99"/>
      <c r="AK161" s="92"/>
      <c r="AL161" s="101"/>
      <c r="AM161" s="93"/>
    </row>
    <row r="162" customFormat="false" ht="15" hidden="false" customHeight="true" outlineLevel="0" collapsed="false">
      <c r="AJ162" s="99"/>
      <c r="AK162" s="92"/>
      <c r="AL162" s="101"/>
      <c r="AM162" s="93"/>
    </row>
    <row r="163" customFormat="false" ht="15" hidden="false" customHeight="true" outlineLevel="0" collapsed="false">
      <c r="AJ163" s="99"/>
      <c r="AK163" s="92"/>
      <c r="AL163" s="101"/>
      <c r="AM163" s="93"/>
    </row>
    <row r="164" customFormat="false" ht="15" hidden="false" customHeight="true" outlineLevel="0" collapsed="false">
      <c r="AJ164" s="99"/>
      <c r="AK164" s="92"/>
      <c r="AL164" s="101"/>
      <c r="AM164" s="93"/>
    </row>
    <row r="165" customFormat="false" ht="15" hidden="false" customHeight="true" outlineLevel="0" collapsed="false">
      <c r="AJ165" s="99"/>
      <c r="AK165" s="92"/>
      <c r="AL165" s="101"/>
      <c r="AM165" s="93"/>
    </row>
    <row r="166" customFormat="false" ht="15" hidden="false" customHeight="true" outlineLevel="0" collapsed="false">
      <c r="AJ166" s="99"/>
      <c r="AK166" s="92"/>
      <c r="AL166" s="101"/>
      <c r="AM166" s="93"/>
    </row>
    <row r="167" customFormat="false" ht="15" hidden="false" customHeight="true" outlineLevel="0" collapsed="false">
      <c r="AJ167" s="99"/>
      <c r="AK167" s="92"/>
      <c r="AL167" s="100"/>
      <c r="AM167" s="93"/>
    </row>
    <row r="168" customFormat="false" ht="15" hidden="false" customHeight="true" outlineLevel="0" collapsed="false">
      <c r="AJ168" s="99"/>
      <c r="AK168" s="92"/>
      <c r="AL168" s="101"/>
      <c r="AM168" s="93"/>
    </row>
    <row r="169" customFormat="false" ht="15" hidden="false" customHeight="true" outlineLevel="0" collapsed="false">
      <c r="AJ169" s="99"/>
      <c r="AK169" s="92"/>
      <c r="AL169" s="101"/>
      <c r="AM169" s="93"/>
    </row>
    <row r="170" customFormat="false" ht="15" hidden="false" customHeight="true" outlineLevel="0" collapsed="false">
      <c r="AJ170" s="99"/>
      <c r="AK170" s="92"/>
      <c r="AL170" s="101"/>
      <c r="AM170" s="93"/>
    </row>
    <row r="171" customFormat="false" ht="15" hidden="false" customHeight="true" outlineLevel="0" collapsed="false">
      <c r="AJ171" s="99"/>
      <c r="AK171" s="92"/>
      <c r="AL171" s="101"/>
      <c r="AM171" s="93"/>
    </row>
    <row r="172" customFormat="false" ht="15" hidden="false" customHeight="true" outlineLevel="0" collapsed="false">
      <c r="AJ172" s="99"/>
      <c r="AK172" s="92"/>
      <c r="AL172" s="101"/>
      <c r="AM172" s="93"/>
    </row>
    <row r="173" customFormat="false" ht="15" hidden="false" customHeight="true" outlineLevel="0" collapsed="false">
      <c r="AJ173" s="99"/>
      <c r="AK173" s="92"/>
      <c r="AL173" s="101"/>
      <c r="AM173" s="93"/>
    </row>
    <row r="174" customFormat="false" ht="15" hidden="false" customHeight="true" outlineLevel="0" collapsed="false">
      <c r="AJ174" s="99"/>
      <c r="AK174" s="92"/>
      <c r="AL174" s="100"/>
      <c r="AM174" s="93"/>
    </row>
    <row r="175" customFormat="false" ht="15" hidden="false" customHeight="true" outlineLevel="0" collapsed="false">
      <c r="AJ175" s="99"/>
      <c r="AK175" s="92"/>
      <c r="AL175" s="101"/>
      <c r="AM175" s="93"/>
    </row>
    <row r="176" customFormat="false" ht="15" hidden="false" customHeight="true" outlineLevel="0" collapsed="false">
      <c r="AJ176" s="99"/>
      <c r="AK176" s="92"/>
      <c r="AL176" s="101"/>
      <c r="AM176" s="93"/>
    </row>
    <row r="177" customFormat="false" ht="15" hidden="false" customHeight="true" outlineLevel="0" collapsed="false">
      <c r="AJ177" s="99"/>
      <c r="AK177" s="92"/>
      <c r="AL177" s="101"/>
      <c r="AM177" s="93"/>
    </row>
    <row r="178" customFormat="false" ht="15" hidden="false" customHeight="true" outlineLevel="0" collapsed="false">
      <c r="AJ178" s="99"/>
      <c r="AK178" s="92"/>
      <c r="AL178" s="101"/>
      <c r="AM178" s="93"/>
    </row>
    <row r="179" customFormat="false" ht="15" hidden="false" customHeight="true" outlineLevel="0" collapsed="false">
      <c r="AJ179" s="99"/>
      <c r="AK179" s="92"/>
      <c r="AL179" s="101"/>
      <c r="AM179" s="93"/>
    </row>
    <row r="180" customFormat="false" ht="15" hidden="false" customHeight="true" outlineLevel="0" collapsed="false">
      <c r="AJ180" s="99"/>
      <c r="AK180" s="92"/>
      <c r="AL180" s="101"/>
      <c r="AM180" s="93"/>
    </row>
    <row r="181" customFormat="false" ht="15" hidden="false" customHeight="true" outlineLevel="0" collapsed="false">
      <c r="AJ181" s="99"/>
      <c r="AK181" s="92"/>
      <c r="AL181" s="101"/>
      <c r="AM181" s="93"/>
    </row>
    <row r="182" customFormat="false" ht="15" hidden="false" customHeight="true" outlineLevel="0" collapsed="false">
      <c r="AJ182" s="99"/>
      <c r="AK182" s="92"/>
      <c r="AL182" s="101"/>
      <c r="AM182" s="93"/>
    </row>
    <row r="183" customFormat="false" ht="15" hidden="false" customHeight="true" outlineLevel="0" collapsed="false">
      <c r="AJ183" s="99"/>
      <c r="AK183" s="92"/>
      <c r="AL183" s="101"/>
      <c r="AM183" s="93"/>
    </row>
    <row r="184" customFormat="false" ht="15" hidden="false" customHeight="true" outlineLevel="0" collapsed="false">
      <c r="AJ184" s="99"/>
      <c r="AK184" s="92"/>
      <c r="AL184" s="101"/>
      <c r="AM184" s="93"/>
    </row>
    <row r="185" customFormat="false" ht="15" hidden="false" customHeight="true" outlineLevel="0" collapsed="false">
      <c r="AJ185" s="99"/>
      <c r="AK185" s="92"/>
      <c r="AL185" s="101"/>
      <c r="AM185" s="93"/>
    </row>
    <row r="186" customFormat="false" ht="15" hidden="false" customHeight="true" outlineLevel="0" collapsed="false">
      <c r="AJ186" s="99"/>
      <c r="AK186" s="92"/>
      <c r="AL186" s="102"/>
      <c r="AM186" s="93"/>
    </row>
    <row r="187" customFormat="false" ht="15" hidden="false" customHeight="true" outlineLevel="0" collapsed="false">
      <c r="AJ187" s="99"/>
      <c r="AK187" s="92"/>
      <c r="AL187" s="102"/>
      <c r="AM187" s="93"/>
    </row>
    <row r="188" customFormat="false" ht="15" hidden="false" customHeight="true" outlineLevel="0" collapsed="false">
      <c r="AJ188" s="99"/>
      <c r="AK188" s="92"/>
      <c r="AL188" s="102"/>
      <c r="AM188" s="93"/>
    </row>
    <row r="189" customFormat="false" ht="15" hidden="false" customHeight="true" outlineLevel="0" collapsed="false">
      <c r="AJ189" s="99"/>
      <c r="AK189" s="92"/>
      <c r="AL189" s="102"/>
      <c r="AM189" s="93"/>
    </row>
    <row r="190" customFormat="false" ht="15" hidden="false" customHeight="true" outlineLevel="0" collapsed="false">
      <c r="AJ190" s="99"/>
      <c r="AK190" s="92"/>
      <c r="AL190" s="102"/>
      <c r="AM190" s="93"/>
    </row>
    <row r="191" customFormat="false" ht="15" hidden="false" customHeight="true" outlineLevel="0" collapsed="false">
      <c r="AJ191" s="99"/>
      <c r="AK191" s="92"/>
      <c r="AL191" s="102"/>
      <c r="AM191" s="93"/>
    </row>
    <row r="192" customFormat="false" ht="15" hidden="false" customHeight="true" outlineLevel="0" collapsed="false">
      <c r="AJ192" s="99"/>
      <c r="AK192" s="92"/>
      <c r="AL192" s="102"/>
      <c r="AM192" s="93"/>
    </row>
    <row r="193" customFormat="false" ht="15" hidden="false" customHeight="true" outlineLevel="0" collapsed="false">
      <c r="AJ193" s="99"/>
      <c r="AK193" s="92"/>
      <c r="AL193" s="102"/>
      <c r="AM193" s="93"/>
    </row>
    <row r="194" customFormat="false" ht="15" hidden="false" customHeight="true" outlineLevel="0" collapsed="false">
      <c r="AJ194" s="99"/>
      <c r="AK194" s="92"/>
      <c r="AL194" s="102"/>
      <c r="AM194" s="93"/>
    </row>
    <row r="195" customFormat="false" ht="15" hidden="false" customHeight="true" outlineLevel="0" collapsed="false">
      <c r="AJ195" s="99"/>
      <c r="AK195" s="92"/>
      <c r="AL195" s="102"/>
      <c r="AM195" s="93"/>
    </row>
    <row r="196" customFormat="false" ht="15" hidden="false" customHeight="true" outlineLevel="0" collapsed="false">
      <c r="AJ196" s="99"/>
      <c r="AK196" s="92"/>
      <c r="AL196" s="102"/>
      <c r="AM196" s="93"/>
    </row>
    <row r="197" customFormat="false" ht="15" hidden="false" customHeight="true" outlineLevel="0" collapsed="false">
      <c r="AJ197" s="99"/>
      <c r="AK197" s="92"/>
      <c r="AL197" s="102"/>
      <c r="AM197" s="93"/>
    </row>
    <row r="198" customFormat="false" ht="15" hidden="false" customHeight="true" outlineLevel="0" collapsed="false">
      <c r="AJ198" s="99"/>
      <c r="AK198" s="92"/>
      <c r="AL198" s="102"/>
      <c r="AM198" s="93"/>
    </row>
    <row r="199" customFormat="false" ht="15" hidden="false" customHeight="true" outlineLevel="0" collapsed="false">
      <c r="AJ199" s="99"/>
      <c r="AK199" s="92"/>
      <c r="AL199" s="102"/>
      <c r="AM199" s="93"/>
    </row>
    <row r="200" customFormat="false" ht="15" hidden="false" customHeight="true" outlineLevel="0" collapsed="false">
      <c r="AJ200" s="99"/>
      <c r="AK200" s="92"/>
      <c r="AL200" s="102"/>
      <c r="AM200" s="93"/>
    </row>
    <row r="201" customFormat="false" ht="15" hidden="false" customHeight="true" outlineLevel="0" collapsed="false">
      <c r="AJ201" s="99"/>
      <c r="AK201" s="92"/>
      <c r="AL201" s="100"/>
      <c r="AM201" s="93"/>
    </row>
    <row r="202" customFormat="false" ht="15" hidden="false" customHeight="true" outlineLevel="0" collapsed="false">
      <c r="AJ202" s="99"/>
      <c r="AK202" s="92"/>
      <c r="AL202" s="102"/>
      <c r="AM202" s="93"/>
    </row>
    <row r="203" customFormat="false" ht="15" hidden="false" customHeight="true" outlineLevel="0" collapsed="false">
      <c r="AJ203" s="99"/>
      <c r="AK203" s="92"/>
      <c r="AL203" s="102"/>
      <c r="AM203" s="93"/>
    </row>
    <row r="204" customFormat="false" ht="15" hidden="false" customHeight="true" outlineLevel="0" collapsed="false">
      <c r="AJ204" s="99"/>
      <c r="AK204" s="92"/>
      <c r="AL204" s="102"/>
      <c r="AM204" s="93"/>
    </row>
    <row r="205" customFormat="false" ht="15" hidden="false" customHeight="true" outlineLevel="0" collapsed="false">
      <c r="AJ205" s="99"/>
      <c r="AK205" s="92"/>
      <c r="AL205" s="102"/>
      <c r="AM205" s="93"/>
    </row>
    <row r="206" customFormat="false" ht="15" hidden="false" customHeight="true" outlineLevel="0" collapsed="false">
      <c r="AJ206" s="99"/>
      <c r="AK206" s="92"/>
      <c r="AL206" s="102"/>
      <c r="AM206" s="93"/>
    </row>
    <row r="207" customFormat="false" ht="15" hidden="false" customHeight="true" outlineLevel="0" collapsed="false">
      <c r="AJ207" s="99"/>
      <c r="AK207" s="92"/>
      <c r="AL207" s="102"/>
      <c r="AM207" s="93"/>
    </row>
    <row r="208" customFormat="false" ht="15" hidden="false" customHeight="true" outlineLevel="0" collapsed="false">
      <c r="AJ208" s="99"/>
      <c r="AK208" s="92"/>
      <c r="AL208" s="92"/>
      <c r="AM208" s="93"/>
    </row>
    <row r="209" customFormat="false" ht="15" hidden="false" customHeight="true" outlineLevel="0" collapsed="false">
      <c r="AJ209" s="99"/>
      <c r="AK209" s="92"/>
      <c r="AL209" s="103"/>
      <c r="AM209" s="93"/>
    </row>
    <row r="210" customFormat="false" ht="15" hidden="false" customHeight="true" outlineLevel="0" collapsed="false">
      <c r="AJ210" s="99"/>
      <c r="AK210" s="92"/>
      <c r="AL210" s="92"/>
      <c r="AM210" s="93"/>
    </row>
    <row r="211" customFormat="false" ht="15" hidden="false" customHeight="true" outlineLevel="0" collapsed="false">
      <c r="AJ211" s="99"/>
      <c r="AK211" s="92"/>
      <c r="AL211" s="92"/>
      <c r="AM211" s="93"/>
    </row>
    <row r="212" customFormat="false" ht="15" hidden="false" customHeight="true" outlineLevel="0" collapsed="false">
      <c r="AJ212" s="99"/>
      <c r="AK212" s="92"/>
      <c r="AL212" s="92"/>
      <c r="AM212" s="93"/>
    </row>
    <row r="213" customFormat="false" ht="15" hidden="false" customHeight="true" outlineLevel="0" collapsed="false">
      <c r="AJ213" s="99"/>
      <c r="AK213" s="92"/>
      <c r="AL213" s="92"/>
      <c r="AM213" s="93"/>
    </row>
    <row r="214" customFormat="false" ht="15" hidden="false" customHeight="true" outlineLevel="0" collapsed="false">
      <c r="AJ214" s="99"/>
      <c r="AK214" s="92"/>
      <c r="AL214" s="92"/>
      <c r="AM214" s="93"/>
    </row>
    <row r="215" customFormat="false" ht="15" hidden="false" customHeight="true" outlineLevel="0" collapsed="false">
      <c r="AJ215" s="99"/>
      <c r="AK215" s="92"/>
      <c r="AL215" s="92"/>
      <c r="AM215" s="93"/>
    </row>
    <row r="216" customFormat="false" ht="15" hidden="false" customHeight="true" outlineLevel="0" collapsed="false">
      <c r="AJ216" s="99"/>
      <c r="AK216" s="92"/>
      <c r="AL216" s="92"/>
      <c r="AM216" s="93"/>
    </row>
    <row r="217" customFormat="false" ht="15" hidden="false" customHeight="true" outlineLevel="0" collapsed="false">
      <c r="AJ217" s="99"/>
      <c r="AK217" s="92"/>
      <c r="AL217" s="92"/>
      <c r="AM217" s="93"/>
    </row>
    <row r="218" customFormat="false" ht="15" hidden="false" customHeight="true" outlineLevel="0" collapsed="false">
      <c r="AJ218" s="99"/>
      <c r="AK218" s="92"/>
      <c r="AL218" s="92"/>
      <c r="AM218" s="93"/>
    </row>
  </sheetData>
  <mergeCells count="129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C44"/>
    <mergeCell ref="D12:D17"/>
    <mergeCell ref="E12:J17"/>
    <mergeCell ref="L12:O12"/>
    <mergeCell ref="Q12:T12"/>
    <mergeCell ref="V12:Y12"/>
    <mergeCell ref="AA12:AD12"/>
    <mergeCell ref="L14:AD14"/>
    <mergeCell ref="L17:O17"/>
    <mergeCell ref="Q17:T17"/>
    <mergeCell ref="V17:Y17"/>
    <mergeCell ref="AA17:AD17"/>
    <mergeCell ref="D20:D23"/>
    <mergeCell ref="E20:J23"/>
    <mergeCell ref="L20:O20"/>
    <mergeCell ref="Q20:T20"/>
    <mergeCell ref="V20:Y20"/>
    <mergeCell ref="AA20:AD20"/>
    <mergeCell ref="L23:O23"/>
    <mergeCell ref="Q23:T23"/>
    <mergeCell ref="V23:Y23"/>
    <mergeCell ref="AA23:AD23"/>
    <mergeCell ref="D26:D29"/>
    <mergeCell ref="E26:J29"/>
    <mergeCell ref="L26:T26"/>
    <mergeCell ref="V26:Y26"/>
    <mergeCell ref="AA26:AD26"/>
    <mergeCell ref="L29:N29"/>
    <mergeCell ref="P29:R29"/>
    <mergeCell ref="T29:V29"/>
    <mergeCell ref="X29:Z29"/>
    <mergeCell ref="AB29:AD29"/>
    <mergeCell ref="E32:J32"/>
    <mergeCell ref="L32:Y32"/>
    <mergeCell ref="AA32:AD32"/>
    <mergeCell ref="D34:H42"/>
    <mergeCell ref="I34:J34"/>
    <mergeCell ref="K34:T34"/>
    <mergeCell ref="U34:AD34"/>
    <mergeCell ref="I35:J35"/>
    <mergeCell ref="K35:T35"/>
    <mergeCell ref="U35:AD35"/>
    <mergeCell ref="AE35:AE42"/>
    <mergeCell ref="I36:J36"/>
    <mergeCell ref="K36:T36"/>
    <mergeCell ref="U36:AD36"/>
    <mergeCell ref="I37:J37"/>
    <mergeCell ref="K37:T37"/>
    <mergeCell ref="U37:AD37"/>
    <mergeCell ref="I38:J38"/>
    <mergeCell ref="K38:T38"/>
    <mergeCell ref="U38:AD38"/>
    <mergeCell ref="I39:J39"/>
    <mergeCell ref="K39:T39"/>
    <mergeCell ref="U39:AD39"/>
    <mergeCell ref="I40:J40"/>
    <mergeCell ref="K40:T40"/>
    <mergeCell ref="U40:AD40"/>
    <mergeCell ref="I41:J41"/>
    <mergeCell ref="K41:T41"/>
    <mergeCell ref="U41:AD41"/>
    <mergeCell ref="I42:J42"/>
    <mergeCell ref="K42:T42"/>
    <mergeCell ref="U42:AD42"/>
    <mergeCell ref="D43:AD43"/>
    <mergeCell ref="D44:AD44"/>
    <mergeCell ref="B46:C46"/>
    <mergeCell ref="D46:G46"/>
    <mergeCell ref="H46:J46"/>
    <mergeCell ref="K46:L46"/>
    <mergeCell ref="M46:P46"/>
    <mergeCell ref="Q46:S46"/>
    <mergeCell ref="T46:U46"/>
    <mergeCell ref="V46:Y46"/>
    <mergeCell ref="Z46:AB46"/>
    <mergeCell ref="AC46:AD46"/>
    <mergeCell ref="B49:C49"/>
    <mergeCell ref="D49:AD49"/>
    <mergeCell ref="B50:L50"/>
    <mergeCell ref="M50:Q50"/>
    <mergeCell ref="R50:T50"/>
    <mergeCell ref="U50:AD50"/>
    <mergeCell ref="B51:L51"/>
    <mergeCell ref="M51:Q51"/>
    <mergeCell ref="R51:T51"/>
    <mergeCell ref="U51:AD51"/>
    <mergeCell ref="AE51:AE55"/>
    <mergeCell ref="B52:L52"/>
    <mergeCell ref="M52:Q52"/>
    <mergeCell ref="R52:T52"/>
    <mergeCell ref="U52:AD52"/>
    <mergeCell ref="B53:L53"/>
    <mergeCell ref="M53:Q53"/>
    <mergeCell ref="R53:T53"/>
    <mergeCell ref="U53:AD53"/>
    <mergeCell ref="B54:L54"/>
    <mergeCell ref="M54:Q54"/>
    <mergeCell ref="R54:T54"/>
    <mergeCell ref="U54:AD54"/>
    <mergeCell ref="B55:L55"/>
    <mergeCell ref="M55:Q55"/>
    <mergeCell ref="R55:T55"/>
    <mergeCell ref="U55:AD55"/>
  </mergeCells>
  <dataValidations count="10">
    <dataValidation allowBlank="true" errorStyle="stop" operator="greaterThan" showDropDown="false" showErrorMessage="true" showInputMessage="false" sqref="D3:E3 F8:G9" type="none">
      <formula1>0</formula1>
      <formula2>0</formula2>
    </dataValidation>
    <dataValidation allowBlank="true" errorStyle="stop" operator="equal" prompt="30分単位で入力してください。" showDropDown="false" showErrorMessage="true" showInputMessage="true" sqref="U8:V9 AB8:AC9" type="list">
      <formula1>"00,30"</formula1>
      <formula2>0</formula2>
    </dataValidation>
    <dataValidation allowBlank="true" errorStyle="stop" operator="between" showDropDown="false" showErrorMessage="true" showInputMessage="false" sqref="P8:P9" type="list">
      <formula1>"月,火,水,木,金,土,日"</formula1>
      <formula2>0</formula2>
    </dataValidation>
    <dataValidation allowBlank="true" errorStyle="stop" operator="between" showDropDown="false" showErrorMessage="true" showInputMessage="false" sqref="R6:AD6 D44:AD44 B51:L55 U51:AD55" type="none">
      <formula1>0</formula1>
      <formula2>0</formula2>
    </dataValidation>
    <dataValidation allowBlank="true" errorStyle="stop" operator="greaterThanOrEqual" showDropDown="false" showErrorMessage="true" showInputMessage="false" sqref="Q46:S46 Z46:AB46 M51:Q55" type="whole">
      <formula1>0</formula1>
      <formula2>0</formula2>
    </dataValidation>
    <dataValidation allowBlank="true" errorStyle="stop" operator="greaterThanOrEqual" showDropDown="false" showErrorMessage="true" showInputMessage="false" sqref="AB4:AD4 R51:T55" type="none">
      <formula1>0</formula1>
      <formula2>0</formula2>
    </dataValidation>
    <dataValidation allowBlank="true" errorStyle="stop" operator="between" showDropDown="false" showErrorMessage="true" showInputMessage="false" sqref="R8:S9 Y8:Z9" type="whole">
      <formula1>1</formula1>
      <formula2>24</formula2>
    </dataValidation>
    <dataValidation allowBlank="true" errorStyle="stop" operator="between" showDropDown="false" showErrorMessage="true" showInputMessage="false" sqref="L8:M9" type="whole">
      <formula1>1</formula1>
      <formula2>31</formula2>
    </dataValidation>
    <dataValidation allowBlank="true" errorStyle="stop" operator="between" showDropDown="false" showErrorMessage="true" showInputMessage="false" sqref="I8:J9" type="whole">
      <formula1>1</formula1>
      <formula2>12</formula2>
    </dataValidation>
    <dataValidation allowBlank="true" errorStyle="stop" operator="between" showDropDown="false" showErrorMessage="true" showInputMessage="false" sqref="I35:J42" type="whole">
      <formula1>1</formula1>
      <formula2>30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I3" activeCellId="0" sqref="I3:AD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104"/>
      <c r="B3" s="6"/>
      <c r="C3" s="7" t="s">
        <v>0</v>
      </c>
      <c r="D3" s="105" t="str">
        <f aca="false">IF(ISBLANK(+作業日報!D3),"",+作業日報!D3)</f>
        <v/>
      </c>
      <c r="E3" s="105"/>
      <c r="F3" s="9" t="s">
        <v>1</v>
      </c>
      <c r="G3" s="9"/>
      <c r="H3" s="9"/>
      <c r="I3" s="10" t="s">
        <v>14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06" t="str">
        <f aca="false">IF(ISBLANK(+作業日報!AB4),"",+作業日報!AB4)</f>
        <v/>
      </c>
      <c r="AC4" s="106"/>
      <c r="AD4" s="106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07" t="str">
        <f aca="false">IF(ISBLANK(+作業日報!R6),"",+作業日報!R6)</f>
        <v/>
      </c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108" t="n">
        <f aca="false">作業日報!F8</f>
        <v>0</v>
      </c>
      <c r="G8" s="108"/>
      <c r="H8" s="109" t="s">
        <v>7</v>
      </c>
      <c r="I8" s="110" t="str">
        <f aca="false">IF(ISNUMBER(+作業日報!I8),+作業日報!I8,"")</f>
        <v/>
      </c>
      <c r="J8" s="110"/>
      <c r="K8" s="109" t="s">
        <v>8</v>
      </c>
      <c r="L8" s="110" t="str">
        <f aca="false">IF(ISNUMBER(+作業日報!L8),+作業日報!L8,"")</f>
        <v/>
      </c>
      <c r="M8" s="110"/>
      <c r="N8" s="109" t="s">
        <v>9</v>
      </c>
      <c r="O8" s="109" t="s">
        <v>10</v>
      </c>
      <c r="P8" s="111" t="str">
        <f aca="false">IF(ISTEXT(+作業日報!P8),+作業日報!P8,"")</f>
        <v/>
      </c>
      <c r="Q8" s="112" t="s">
        <v>11</v>
      </c>
      <c r="R8" s="113" t="str">
        <f aca="false">IF(ISNUMBER(+作業日報!R8),+作業日報!R8,"")</f>
        <v/>
      </c>
      <c r="S8" s="113"/>
      <c r="T8" s="109" t="s">
        <v>12</v>
      </c>
      <c r="U8" s="114" t="str">
        <f aca="false">IF(ISNUMBER(+作業日報!U8),+作業日報!U8,"")</f>
        <v/>
      </c>
      <c r="V8" s="114"/>
      <c r="W8" s="109" t="s">
        <v>13</v>
      </c>
      <c r="X8" s="109" t="s">
        <v>14</v>
      </c>
      <c r="Y8" s="115" t="str">
        <f aca="false">IF(ISNUMBER(+作業日報!Y8),+作業日報!Y8,"")</f>
        <v/>
      </c>
      <c r="Z8" s="115"/>
      <c r="AA8" s="109" t="s">
        <v>12</v>
      </c>
      <c r="AB8" s="114" t="str">
        <f aca="false">IF(ISNUMBER(+作業日報!AB8),+作業日報!AB8,"")</f>
        <v/>
      </c>
      <c r="AC8" s="114"/>
      <c r="AD8" s="112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108"/>
      <c r="G9" s="108"/>
      <c r="H9" s="109"/>
      <c r="I9" s="110"/>
      <c r="J9" s="110"/>
      <c r="K9" s="109"/>
      <c r="L9" s="110"/>
      <c r="M9" s="110"/>
      <c r="N9" s="109"/>
      <c r="O9" s="109"/>
      <c r="P9" s="111"/>
      <c r="Q9" s="112"/>
      <c r="R9" s="116" t="str">
        <f aca="false">IF(ISNUMBER(+作業日報!R9),+作業日報!R9,"")</f>
        <v/>
      </c>
      <c r="S9" s="116"/>
      <c r="T9" s="117" t="s">
        <v>12</v>
      </c>
      <c r="U9" s="118" t="str">
        <f aca="false">IF(ISNUMBER(+作業日報!U9),+作業日報!U9,"")</f>
        <v/>
      </c>
      <c r="V9" s="118"/>
      <c r="W9" s="117" t="s">
        <v>13</v>
      </c>
      <c r="X9" s="117" t="s">
        <v>14</v>
      </c>
      <c r="Y9" s="119" t="str">
        <f aca="false">IF(ISNUMBER(+作業日報!Y9),+作業日報!Y9,"")</f>
        <v/>
      </c>
      <c r="Z9" s="119"/>
      <c r="AA9" s="117" t="s">
        <v>12</v>
      </c>
      <c r="AB9" s="118" t="str">
        <f aca="false">IF(ISNUMBER(+作業日報!AB9),+作業日報!AB9,"")</f>
        <v/>
      </c>
      <c r="AC9" s="118"/>
      <c r="AD9" s="120" t="s">
        <v>13</v>
      </c>
    </row>
    <row r="10" customFormat="false" ht="15" hidden="false" customHeight="true" outlineLevel="0" collapsed="false"/>
    <row r="11" customFormat="false" ht="20.1" hidden="false" customHeight="true" outlineLevel="0" collapsed="false">
      <c r="B11" s="121" t="s">
        <v>143</v>
      </c>
      <c r="C11" s="121"/>
      <c r="D11" s="121"/>
      <c r="E11" s="121"/>
      <c r="F11" s="121"/>
      <c r="G11" s="122" t="s">
        <v>144</v>
      </c>
      <c r="H11" s="122"/>
      <c r="I11" s="122"/>
      <c r="J11" s="79" t="s">
        <v>145</v>
      </c>
      <c r="K11" s="79"/>
      <c r="L11" s="79"/>
      <c r="M11" s="79"/>
      <c r="N11" s="79"/>
      <c r="O11" s="79"/>
      <c r="P11" s="79" t="s">
        <v>146</v>
      </c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123" t="s">
        <v>147</v>
      </c>
      <c r="AC11" s="123"/>
      <c r="AD11" s="123"/>
    </row>
    <row r="12" customFormat="false" ht="39.95" hidden="false" customHeight="true" outlineLevel="0" collapsed="false">
      <c r="B12" s="121"/>
      <c r="C12" s="121"/>
      <c r="D12" s="121"/>
      <c r="E12" s="121"/>
      <c r="F12" s="121"/>
      <c r="G12" s="122"/>
      <c r="H12" s="122"/>
      <c r="I12" s="122"/>
      <c r="J12" s="74" t="s">
        <v>148</v>
      </c>
      <c r="K12" s="74"/>
      <c r="L12" s="74"/>
      <c r="M12" s="122" t="s">
        <v>149</v>
      </c>
      <c r="N12" s="122"/>
      <c r="O12" s="122"/>
      <c r="P12" s="124"/>
      <c r="Q12" s="124"/>
      <c r="R12" s="124"/>
      <c r="S12" s="125"/>
      <c r="T12" s="125"/>
      <c r="U12" s="125"/>
      <c r="V12" s="125"/>
      <c r="W12" s="125"/>
      <c r="X12" s="125"/>
      <c r="Y12" s="126" t="s">
        <v>150</v>
      </c>
      <c r="Z12" s="126"/>
      <c r="AA12" s="126"/>
      <c r="AB12" s="123"/>
      <c r="AC12" s="123"/>
      <c r="AD12" s="123"/>
    </row>
    <row r="13" customFormat="false" ht="39.95" hidden="false" customHeight="true" outlineLevel="0" collapsed="false">
      <c r="A13" s="127" t="n">
        <v>1</v>
      </c>
      <c r="B13" s="128"/>
      <c r="C13" s="128"/>
      <c r="D13" s="128"/>
      <c r="E13" s="128"/>
      <c r="F13" s="128"/>
      <c r="G13" s="124"/>
      <c r="H13" s="124"/>
      <c r="I13" s="124"/>
      <c r="J13" s="129"/>
      <c r="K13" s="129"/>
      <c r="L13" s="129"/>
      <c r="M13" s="124"/>
      <c r="N13" s="124"/>
      <c r="O13" s="124"/>
      <c r="P13" s="130"/>
      <c r="Q13" s="130"/>
      <c r="R13" s="130"/>
      <c r="S13" s="130"/>
      <c r="T13" s="130"/>
      <c r="U13" s="130"/>
      <c r="V13" s="130"/>
      <c r="W13" s="130"/>
      <c r="X13" s="130"/>
      <c r="Y13" s="131" t="str">
        <f aca="false">IF(SUM(P13:X13)&gt;0,SUM(P13:X13),"")</f>
        <v/>
      </c>
      <c r="Z13" s="131"/>
      <c r="AA13" s="131"/>
      <c r="AB13" s="132"/>
      <c r="AC13" s="132"/>
      <c r="AD13" s="132"/>
    </row>
    <row r="14" customFormat="false" ht="39.95" hidden="false" customHeight="true" outlineLevel="0" collapsed="false">
      <c r="A14" s="127" t="n">
        <v>2</v>
      </c>
      <c r="B14" s="128"/>
      <c r="C14" s="128"/>
      <c r="D14" s="128"/>
      <c r="E14" s="128"/>
      <c r="F14" s="128"/>
      <c r="G14" s="124"/>
      <c r="H14" s="124"/>
      <c r="I14" s="124"/>
      <c r="J14" s="129"/>
      <c r="K14" s="129"/>
      <c r="L14" s="129"/>
      <c r="M14" s="124"/>
      <c r="N14" s="124"/>
      <c r="O14" s="124"/>
      <c r="P14" s="130"/>
      <c r="Q14" s="130"/>
      <c r="R14" s="130"/>
      <c r="S14" s="130"/>
      <c r="T14" s="130"/>
      <c r="U14" s="130"/>
      <c r="V14" s="130"/>
      <c r="W14" s="130"/>
      <c r="X14" s="130"/>
      <c r="Y14" s="131" t="str">
        <f aca="false">IF(SUM(P14:X14)&gt;0,SUM(P14:X14),"")</f>
        <v/>
      </c>
      <c r="Z14" s="131"/>
      <c r="AA14" s="131"/>
      <c r="AB14" s="132"/>
      <c r="AC14" s="132"/>
      <c r="AD14" s="132"/>
    </row>
    <row r="15" customFormat="false" ht="39.95" hidden="false" customHeight="true" outlineLevel="0" collapsed="false">
      <c r="A15" s="127" t="n">
        <v>3</v>
      </c>
      <c r="B15" s="128"/>
      <c r="C15" s="128"/>
      <c r="D15" s="128"/>
      <c r="E15" s="128"/>
      <c r="F15" s="128"/>
      <c r="G15" s="124"/>
      <c r="H15" s="124"/>
      <c r="I15" s="124"/>
      <c r="J15" s="129"/>
      <c r="K15" s="129"/>
      <c r="L15" s="129"/>
      <c r="M15" s="124"/>
      <c r="N15" s="124"/>
      <c r="O15" s="124"/>
      <c r="P15" s="130"/>
      <c r="Q15" s="130"/>
      <c r="R15" s="130"/>
      <c r="S15" s="130"/>
      <c r="T15" s="130"/>
      <c r="U15" s="130"/>
      <c r="V15" s="130"/>
      <c r="W15" s="130"/>
      <c r="X15" s="130"/>
      <c r="Y15" s="131" t="str">
        <f aca="false">IF(SUM(P15:X15)&gt;0,SUM(P15:X15),"")</f>
        <v/>
      </c>
      <c r="Z15" s="131"/>
      <c r="AA15" s="131"/>
      <c r="AB15" s="133"/>
      <c r="AC15" s="133"/>
      <c r="AD15" s="133"/>
    </row>
    <row r="16" customFormat="false" ht="39.95" hidden="false" customHeight="true" outlineLevel="0" collapsed="false">
      <c r="A16" s="127" t="n">
        <v>4</v>
      </c>
      <c r="B16" s="128"/>
      <c r="C16" s="128"/>
      <c r="D16" s="128"/>
      <c r="E16" s="128"/>
      <c r="F16" s="128"/>
      <c r="G16" s="124"/>
      <c r="H16" s="124"/>
      <c r="I16" s="124"/>
      <c r="J16" s="129"/>
      <c r="K16" s="129"/>
      <c r="L16" s="129"/>
      <c r="M16" s="124"/>
      <c r="N16" s="124"/>
      <c r="O16" s="124"/>
      <c r="P16" s="130"/>
      <c r="Q16" s="130"/>
      <c r="R16" s="130"/>
      <c r="S16" s="130"/>
      <c r="T16" s="130"/>
      <c r="U16" s="130"/>
      <c r="V16" s="130"/>
      <c r="W16" s="130"/>
      <c r="X16" s="130"/>
      <c r="Y16" s="131" t="str">
        <f aca="false">IF(SUM(P16:X16)&gt;0,SUM(P16:X16),"")</f>
        <v/>
      </c>
      <c r="Z16" s="131"/>
      <c r="AA16" s="131"/>
      <c r="AB16" s="132"/>
      <c r="AC16" s="132"/>
      <c r="AD16" s="132"/>
    </row>
    <row r="17" customFormat="false" ht="39.95" hidden="false" customHeight="true" outlineLevel="0" collapsed="false">
      <c r="A17" s="127" t="n">
        <v>5</v>
      </c>
      <c r="B17" s="128"/>
      <c r="C17" s="128"/>
      <c r="D17" s="128"/>
      <c r="E17" s="128"/>
      <c r="F17" s="128"/>
      <c r="G17" s="124"/>
      <c r="H17" s="124"/>
      <c r="I17" s="124"/>
      <c r="J17" s="129"/>
      <c r="K17" s="129"/>
      <c r="L17" s="129"/>
      <c r="M17" s="124"/>
      <c r="N17" s="124"/>
      <c r="O17" s="124"/>
      <c r="P17" s="130"/>
      <c r="Q17" s="130"/>
      <c r="R17" s="130"/>
      <c r="S17" s="130"/>
      <c r="T17" s="130"/>
      <c r="U17" s="130"/>
      <c r="V17" s="130"/>
      <c r="W17" s="130"/>
      <c r="X17" s="130"/>
      <c r="Y17" s="131" t="str">
        <f aca="false">IF(SUM(P17:X17)&gt;0,SUM(P17:X17),"")</f>
        <v/>
      </c>
      <c r="Z17" s="131"/>
      <c r="AA17" s="131"/>
      <c r="AB17" s="134"/>
      <c r="AC17" s="134"/>
      <c r="AD17" s="134"/>
    </row>
    <row r="18" customFormat="false" ht="39.95" hidden="false" customHeight="true" outlineLevel="0" collapsed="false">
      <c r="A18" s="127" t="n">
        <v>6</v>
      </c>
      <c r="B18" s="128"/>
      <c r="C18" s="128"/>
      <c r="D18" s="128"/>
      <c r="E18" s="128"/>
      <c r="F18" s="128"/>
      <c r="G18" s="124"/>
      <c r="H18" s="124"/>
      <c r="I18" s="124"/>
      <c r="J18" s="129"/>
      <c r="K18" s="129"/>
      <c r="L18" s="129"/>
      <c r="M18" s="124"/>
      <c r="N18" s="124"/>
      <c r="O18" s="124"/>
      <c r="P18" s="130"/>
      <c r="Q18" s="130"/>
      <c r="R18" s="130"/>
      <c r="S18" s="130"/>
      <c r="T18" s="130"/>
      <c r="U18" s="130"/>
      <c r="V18" s="130"/>
      <c r="W18" s="130"/>
      <c r="X18" s="130"/>
      <c r="Y18" s="131" t="str">
        <f aca="false">IF(SUM(P18:X18)&gt;0,SUM(P18:X18),"")</f>
        <v/>
      </c>
      <c r="Z18" s="131"/>
      <c r="AA18" s="131"/>
      <c r="AB18" s="132"/>
      <c r="AC18" s="132"/>
      <c r="AD18" s="132"/>
    </row>
    <row r="19" customFormat="false" ht="39.95" hidden="false" customHeight="true" outlineLevel="0" collapsed="false">
      <c r="A19" s="127" t="n">
        <v>7</v>
      </c>
      <c r="B19" s="128"/>
      <c r="C19" s="128"/>
      <c r="D19" s="128"/>
      <c r="E19" s="128"/>
      <c r="F19" s="128"/>
      <c r="G19" s="124"/>
      <c r="H19" s="124"/>
      <c r="I19" s="124"/>
      <c r="J19" s="129"/>
      <c r="K19" s="129"/>
      <c r="L19" s="129"/>
      <c r="M19" s="124"/>
      <c r="N19" s="124"/>
      <c r="O19" s="124"/>
      <c r="P19" s="130"/>
      <c r="Q19" s="130"/>
      <c r="R19" s="130"/>
      <c r="S19" s="130"/>
      <c r="T19" s="130"/>
      <c r="U19" s="130"/>
      <c r="V19" s="130"/>
      <c r="W19" s="130"/>
      <c r="X19" s="130"/>
      <c r="Y19" s="131" t="str">
        <f aca="false">IF(SUM(P19:X19)&gt;0,SUM(P19:X19),"")</f>
        <v/>
      </c>
      <c r="Z19" s="131"/>
      <c r="AA19" s="131"/>
      <c r="AB19" s="132"/>
      <c r="AC19" s="132"/>
      <c r="AD19" s="132"/>
    </row>
    <row r="20" customFormat="false" ht="39.95" hidden="false" customHeight="true" outlineLevel="0" collapsed="false">
      <c r="A20" s="127" t="n">
        <v>8</v>
      </c>
      <c r="B20" s="128"/>
      <c r="C20" s="128"/>
      <c r="D20" s="128"/>
      <c r="E20" s="128"/>
      <c r="F20" s="128"/>
      <c r="G20" s="124"/>
      <c r="H20" s="124"/>
      <c r="I20" s="124"/>
      <c r="J20" s="129"/>
      <c r="K20" s="129"/>
      <c r="L20" s="129"/>
      <c r="M20" s="124"/>
      <c r="N20" s="124"/>
      <c r="O20" s="124"/>
      <c r="P20" s="130"/>
      <c r="Q20" s="130"/>
      <c r="R20" s="130"/>
      <c r="S20" s="130"/>
      <c r="T20" s="130"/>
      <c r="U20" s="130"/>
      <c r="V20" s="130"/>
      <c r="W20" s="130"/>
      <c r="X20" s="130"/>
      <c r="Y20" s="131" t="str">
        <f aca="false">IF(SUM(P20:X20)&gt;0,SUM(P20:X20),"")</f>
        <v/>
      </c>
      <c r="Z20" s="131"/>
      <c r="AA20" s="131"/>
      <c r="AB20" s="132"/>
      <c r="AC20" s="132"/>
      <c r="AD20" s="132"/>
    </row>
    <row r="21" customFormat="false" ht="39.95" hidden="false" customHeight="true" outlineLevel="0" collapsed="false">
      <c r="A21" s="127" t="n">
        <v>9</v>
      </c>
      <c r="B21" s="128"/>
      <c r="C21" s="128"/>
      <c r="D21" s="128"/>
      <c r="E21" s="128"/>
      <c r="F21" s="128"/>
      <c r="G21" s="124"/>
      <c r="H21" s="124"/>
      <c r="I21" s="124"/>
      <c r="J21" s="129"/>
      <c r="K21" s="129"/>
      <c r="L21" s="129"/>
      <c r="M21" s="124"/>
      <c r="N21" s="124"/>
      <c r="O21" s="124"/>
      <c r="P21" s="130"/>
      <c r="Q21" s="130"/>
      <c r="R21" s="130"/>
      <c r="S21" s="130"/>
      <c r="T21" s="130"/>
      <c r="U21" s="130"/>
      <c r="V21" s="130"/>
      <c r="W21" s="130"/>
      <c r="X21" s="130"/>
      <c r="Y21" s="131" t="str">
        <f aca="false">IF(SUM(P21:X21)&gt;0,SUM(P21:X21),"")</f>
        <v/>
      </c>
      <c r="Z21" s="131"/>
      <c r="AA21" s="131"/>
      <c r="AB21" s="132"/>
      <c r="AC21" s="132"/>
      <c r="AD21" s="132"/>
    </row>
    <row r="22" customFormat="false" ht="39.95" hidden="false" customHeight="true" outlineLevel="0" collapsed="false">
      <c r="A22" s="127" t="n">
        <v>10</v>
      </c>
      <c r="B22" s="128"/>
      <c r="C22" s="128"/>
      <c r="D22" s="128"/>
      <c r="E22" s="128"/>
      <c r="F22" s="128"/>
      <c r="G22" s="124"/>
      <c r="H22" s="124"/>
      <c r="I22" s="124"/>
      <c r="J22" s="129"/>
      <c r="K22" s="129"/>
      <c r="L22" s="129"/>
      <c r="M22" s="124"/>
      <c r="N22" s="124"/>
      <c r="O22" s="124"/>
      <c r="P22" s="130"/>
      <c r="Q22" s="130"/>
      <c r="R22" s="130"/>
      <c r="S22" s="130"/>
      <c r="T22" s="130"/>
      <c r="U22" s="130"/>
      <c r="V22" s="130"/>
      <c r="W22" s="130"/>
      <c r="X22" s="130"/>
      <c r="Y22" s="131" t="str">
        <f aca="false">IF(SUM(P22:X22)&gt;0,SUM(P22:X22),"")</f>
        <v/>
      </c>
      <c r="Z22" s="131"/>
      <c r="AA22" s="131"/>
      <c r="AB22" s="132"/>
      <c r="AC22" s="132"/>
      <c r="AD22" s="132"/>
    </row>
    <row r="23" customFormat="false" ht="39.95" hidden="false" customHeight="true" outlineLevel="0" collapsed="false">
      <c r="A23" s="127" t="n">
        <v>11</v>
      </c>
      <c r="B23" s="128"/>
      <c r="C23" s="128"/>
      <c r="D23" s="128"/>
      <c r="E23" s="128"/>
      <c r="F23" s="128"/>
      <c r="G23" s="124"/>
      <c r="H23" s="124"/>
      <c r="I23" s="124"/>
      <c r="J23" s="129"/>
      <c r="K23" s="129"/>
      <c r="L23" s="129"/>
      <c r="M23" s="124"/>
      <c r="N23" s="124"/>
      <c r="O23" s="124"/>
      <c r="P23" s="130"/>
      <c r="Q23" s="130"/>
      <c r="R23" s="130"/>
      <c r="S23" s="130"/>
      <c r="T23" s="130"/>
      <c r="U23" s="130"/>
      <c r="V23" s="130"/>
      <c r="W23" s="130"/>
      <c r="X23" s="130"/>
      <c r="Y23" s="131" t="str">
        <f aca="false">IF(SUM(P23:X23)&gt;0,SUM(P23:X23),"")</f>
        <v/>
      </c>
      <c r="Z23" s="131"/>
      <c r="AA23" s="131"/>
      <c r="AB23" s="132"/>
      <c r="AC23" s="132"/>
      <c r="AD23" s="132"/>
    </row>
    <row r="24" customFormat="false" ht="39.95" hidden="false" customHeight="true" outlineLevel="0" collapsed="false">
      <c r="A24" s="127" t="n">
        <v>12</v>
      </c>
      <c r="B24" s="128"/>
      <c r="C24" s="128"/>
      <c r="D24" s="128"/>
      <c r="E24" s="128"/>
      <c r="F24" s="128"/>
      <c r="G24" s="124"/>
      <c r="H24" s="124"/>
      <c r="I24" s="124"/>
      <c r="J24" s="129"/>
      <c r="K24" s="129"/>
      <c r="L24" s="129"/>
      <c r="M24" s="124"/>
      <c r="N24" s="124"/>
      <c r="O24" s="124"/>
      <c r="P24" s="130"/>
      <c r="Q24" s="130"/>
      <c r="R24" s="130"/>
      <c r="S24" s="130"/>
      <c r="T24" s="130"/>
      <c r="U24" s="130"/>
      <c r="V24" s="130"/>
      <c r="W24" s="130"/>
      <c r="X24" s="130"/>
      <c r="Y24" s="131" t="str">
        <f aca="false">IF(SUM(P24:X24)&gt;0,SUM(P24:X24),"")</f>
        <v/>
      </c>
      <c r="Z24" s="131"/>
      <c r="AA24" s="131"/>
      <c r="AB24" s="132"/>
      <c r="AC24" s="132"/>
      <c r="AD24" s="132"/>
    </row>
    <row r="25" customFormat="false" ht="39.95" hidden="false" customHeight="true" outlineLevel="0" collapsed="false">
      <c r="A25" s="127" t="n">
        <v>13</v>
      </c>
      <c r="B25" s="128"/>
      <c r="C25" s="128"/>
      <c r="D25" s="128"/>
      <c r="E25" s="128"/>
      <c r="F25" s="128"/>
      <c r="G25" s="124"/>
      <c r="H25" s="124"/>
      <c r="I25" s="124"/>
      <c r="J25" s="129"/>
      <c r="K25" s="129"/>
      <c r="L25" s="129"/>
      <c r="M25" s="124"/>
      <c r="N25" s="124"/>
      <c r="O25" s="124"/>
      <c r="P25" s="130"/>
      <c r="Q25" s="130"/>
      <c r="R25" s="130"/>
      <c r="S25" s="130"/>
      <c r="T25" s="130"/>
      <c r="U25" s="130"/>
      <c r="V25" s="130"/>
      <c r="W25" s="130"/>
      <c r="X25" s="130"/>
      <c r="Y25" s="131" t="str">
        <f aca="false">IF(SUM(P25:X25)&gt;0,SUM(P25:X25),"")</f>
        <v/>
      </c>
      <c r="Z25" s="131"/>
      <c r="AA25" s="131"/>
      <c r="AB25" s="132"/>
      <c r="AC25" s="132"/>
      <c r="AD25" s="132"/>
    </row>
    <row r="26" customFormat="false" ht="39.95" hidden="false" customHeight="true" outlineLevel="0" collapsed="false">
      <c r="A26" s="127" t="n">
        <v>14</v>
      </c>
      <c r="B26" s="128"/>
      <c r="C26" s="128"/>
      <c r="D26" s="128"/>
      <c r="E26" s="128"/>
      <c r="F26" s="128"/>
      <c r="G26" s="124"/>
      <c r="H26" s="124"/>
      <c r="I26" s="124"/>
      <c r="J26" s="129"/>
      <c r="K26" s="129"/>
      <c r="L26" s="129"/>
      <c r="M26" s="124"/>
      <c r="N26" s="124"/>
      <c r="O26" s="124"/>
      <c r="P26" s="130"/>
      <c r="Q26" s="130"/>
      <c r="R26" s="130"/>
      <c r="S26" s="130"/>
      <c r="T26" s="130"/>
      <c r="U26" s="130"/>
      <c r="V26" s="130"/>
      <c r="W26" s="130"/>
      <c r="X26" s="130"/>
      <c r="Y26" s="131" t="str">
        <f aca="false">IF(SUM(P26:X26)&gt;0,SUM(P26:X26),"")</f>
        <v/>
      </c>
      <c r="Z26" s="131"/>
      <c r="AA26" s="131"/>
      <c r="AB26" s="132"/>
      <c r="AC26" s="132"/>
      <c r="AD26" s="132"/>
    </row>
    <row r="27" customFormat="false" ht="39.95" hidden="false" customHeight="true" outlineLevel="0" collapsed="false">
      <c r="A27" s="127" t="n">
        <v>15</v>
      </c>
      <c r="B27" s="128"/>
      <c r="C27" s="128"/>
      <c r="D27" s="128"/>
      <c r="E27" s="128"/>
      <c r="F27" s="128"/>
      <c r="G27" s="124"/>
      <c r="H27" s="124"/>
      <c r="I27" s="124"/>
      <c r="J27" s="129"/>
      <c r="K27" s="129"/>
      <c r="L27" s="129"/>
      <c r="M27" s="124"/>
      <c r="N27" s="124"/>
      <c r="O27" s="124"/>
      <c r="P27" s="130"/>
      <c r="Q27" s="130"/>
      <c r="R27" s="130"/>
      <c r="S27" s="130"/>
      <c r="T27" s="130"/>
      <c r="U27" s="130"/>
      <c r="V27" s="130"/>
      <c r="W27" s="130"/>
      <c r="X27" s="130"/>
      <c r="Y27" s="131" t="str">
        <f aca="false">IF(SUM(P27:X27)&gt;0,SUM(P27:X27),"")</f>
        <v/>
      </c>
      <c r="Z27" s="131"/>
      <c r="AA27" s="131"/>
      <c r="AB27" s="132"/>
      <c r="AC27" s="132"/>
      <c r="AD27" s="132"/>
    </row>
    <row r="28" customFormat="false" ht="39.95" hidden="false" customHeight="true" outlineLevel="0" collapsed="false">
      <c r="A28" s="127" t="n">
        <v>16</v>
      </c>
      <c r="B28" s="128"/>
      <c r="C28" s="128"/>
      <c r="D28" s="128"/>
      <c r="E28" s="128"/>
      <c r="F28" s="128"/>
      <c r="G28" s="124"/>
      <c r="H28" s="124"/>
      <c r="I28" s="124"/>
      <c r="J28" s="129"/>
      <c r="K28" s="129"/>
      <c r="L28" s="129"/>
      <c r="M28" s="124"/>
      <c r="N28" s="124"/>
      <c r="O28" s="124"/>
      <c r="P28" s="130"/>
      <c r="Q28" s="130"/>
      <c r="R28" s="130"/>
      <c r="S28" s="130"/>
      <c r="T28" s="130"/>
      <c r="U28" s="130"/>
      <c r="V28" s="130"/>
      <c r="W28" s="130"/>
      <c r="X28" s="130"/>
      <c r="Y28" s="131" t="str">
        <f aca="false">IF(SUM(P28:X28)&gt;0,SUM(P28:X28),"")</f>
        <v/>
      </c>
      <c r="Z28" s="131"/>
      <c r="AA28" s="131"/>
      <c r="AB28" s="132"/>
      <c r="AC28" s="132"/>
      <c r="AD28" s="132"/>
    </row>
    <row r="29" customFormat="false" ht="39.95" hidden="false" customHeight="true" outlineLevel="0" collapsed="false">
      <c r="A29" s="127" t="n">
        <v>17</v>
      </c>
      <c r="B29" s="128"/>
      <c r="C29" s="128"/>
      <c r="D29" s="128"/>
      <c r="E29" s="128"/>
      <c r="F29" s="128"/>
      <c r="G29" s="124"/>
      <c r="H29" s="124"/>
      <c r="I29" s="124"/>
      <c r="J29" s="129"/>
      <c r="K29" s="129"/>
      <c r="L29" s="129"/>
      <c r="M29" s="124"/>
      <c r="N29" s="124"/>
      <c r="O29" s="124"/>
      <c r="P29" s="130"/>
      <c r="Q29" s="130"/>
      <c r="R29" s="130"/>
      <c r="S29" s="130"/>
      <c r="T29" s="130"/>
      <c r="U29" s="130"/>
      <c r="V29" s="130"/>
      <c r="W29" s="130"/>
      <c r="X29" s="130"/>
      <c r="Y29" s="131" t="str">
        <f aca="false">IF(SUM(P29:X29)&gt;0,SUM(P29:X29),"")</f>
        <v/>
      </c>
      <c r="Z29" s="131"/>
      <c r="AA29" s="131"/>
      <c r="AB29" s="132"/>
      <c r="AC29" s="132"/>
      <c r="AD29" s="132"/>
    </row>
    <row r="30" customFormat="false" ht="39.95" hidden="false" customHeight="true" outlineLevel="0" collapsed="false">
      <c r="A30" s="127" t="n">
        <v>18</v>
      </c>
      <c r="B30" s="128"/>
      <c r="C30" s="128"/>
      <c r="D30" s="128"/>
      <c r="E30" s="128"/>
      <c r="F30" s="128"/>
      <c r="G30" s="124"/>
      <c r="H30" s="124"/>
      <c r="I30" s="124"/>
      <c r="J30" s="129"/>
      <c r="K30" s="129"/>
      <c r="L30" s="129"/>
      <c r="M30" s="124"/>
      <c r="N30" s="124"/>
      <c r="O30" s="124"/>
      <c r="P30" s="130"/>
      <c r="Q30" s="130"/>
      <c r="R30" s="130"/>
      <c r="S30" s="130"/>
      <c r="T30" s="130"/>
      <c r="U30" s="130"/>
      <c r="V30" s="130"/>
      <c r="W30" s="130"/>
      <c r="X30" s="130"/>
      <c r="Y30" s="131" t="str">
        <f aca="false">IF(SUM(P30:X30)&gt;0,SUM(P30:X30),"")</f>
        <v/>
      </c>
      <c r="Z30" s="131"/>
      <c r="AA30" s="131"/>
      <c r="AB30" s="132"/>
      <c r="AC30" s="132"/>
      <c r="AD30" s="132"/>
    </row>
    <row r="31" customFormat="false" ht="39.95" hidden="false" customHeight="true" outlineLevel="0" collapsed="false">
      <c r="A31" s="127" t="n">
        <v>19</v>
      </c>
      <c r="B31" s="128"/>
      <c r="C31" s="128"/>
      <c r="D31" s="128"/>
      <c r="E31" s="128"/>
      <c r="F31" s="128"/>
      <c r="G31" s="124"/>
      <c r="H31" s="124"/>
      <c r="I31" s="124"/>
      <c r="J31" s="129"/>
      <c r="K31" s="129"/>
      <c r="L31" s="129"/>
      <c r="M31" s="124"/>
      <c r="N31" s="124"/>
      <c r="O31" s="124"/>
      <c r="P31" s="130"/>
      <c r="Q31" s="130"/>
      <c r="R31" s="130"/>
      <c r="S31" s="130"/>
      <c r="T31" s="130"/>
      <c r="U31" s="130"/>
      <c r="V31" s="130"/>
      <c r="W31" s="130"/>
      <c r="X31" s="130"/>
      <c r="Y31" s="131" t="str">
        <f aca="false">IF(SUM(P31:X31)&gt;0,SUM(P31:X31),"")</f>
        <v/>
      </c>
      <c r="Z31" s="131"/>
      <c r="AA31" s="131"/>
      <c r="AB31" s="132"/>
      <c r="AC31" s="132"/>
      <c r="AD31" s="132"/>
    </row>
    <row r="32" customFormat="false" ht="39.95" hidden="false" customHeight="true" outlineLevel="0" collapsed="false">
      <c r="A32" s="127" t="n">
        <v>20</v>
      </c>
      <c r="B32" s="135"/>
      <c r="C32" s="135"/>
      <c r="D32" s="135"/>
      <c r="E32" s="135"/>
      <c r="F32" s="135"/>
      <c r="G32" s="136"/>
      <c r="H32" s="136"/>
      <c r="I32" s="136"/>
      <c r="J32" s="137"/>
      <c r="K32" s="137"/>
      <c r="L32" s="137"/>
      <c r="M32" s="136"/>
      <c r="N32" s="136"/>
      <c r="O32" s="136"/>
      <c r="P32" s="138"/>
      <c r="Q32" s="138"/>
      <c r="R32" s="138"/>
      <c r="S32" s="138"/>
      <c r="T32" s="138"/>
      <c r="U32" s="138"/>
      <c r="V32" s="138"/>
      <c r="W32" s="138"/>
      <c r="X32" s="138"/>
      <c r="Y32" s="139" t="str">
        <f aca="false">IF(SUM(P32:X32)&gt;0,SUM(P32:X32),"")</f>
        <v/>
      </c>
      <c r="Z32" s="139"/>
      <c r="AA32" s="139"/>
      <c r="AB32" s="140"/>
      <c r="AC32" s="140"/>
      <c r="AD32" s="140"/>
    </row>
    <row r="33" customFormat="false" ht="30" hidden="false" customHeight="true" outlineLevel="0" collapsed="false">
      <c r="A33" s="127"/>
      <c r="B33" s="141" t="s">
        <v>150</v>
      </c>
      <c r="C33" s="141"/>
      <c r="D33" s="141"/>
      <c r="E33" s="141"/>
      <c r="F33" s="141"/>
      <c r="G33" s="142"/>
      <c r="H33" s="142"/>
      <c r="I33" s="142"/>
      <c r="J33" s="143"/>
      <c r="K33" s="143"/>
      <c r="L33" s="143"/>
      <c r="M33" s="144"/>
      <c r="N33" s="144"/>
      <c r="O33" s="144"/>
      <c r="P33" s="145" t="str">
        <f aca="false">IF(SUM(P13:R32)&gt;0,SUM(P13:R32),"")</f>
        <v/>
      </c>
      <c r="Q33" s="145"/>
      <c r="R33" s="145"/>
      <c r="S33" s="145" t="str">
        <f aca="false">IF(SUM(S13:U32)&gt;0,SUM(S13:U32),"")</f>
        <v/>
      </c>
      <c r="T33" s="145"/>
      <c r="U33" s="145"/>
      <c r="V33" s="145" t="str">
        <f aca="false">IF(SUM(V13:X32)&gt;0,SUM(V13:X32),"")</f>
        <v/>
      </c>
      <c r="W33" s="145"/>
      <c r="X33" s="145"/>
      <c r="Y33" s="145" t="str">
        <f aca="false">IF(SUM(Y13:AA32)&gt;0,SUM(Y13:AA32),"")</f>
        <v/>
      </c>
      <c r="Z33" s="145"/>
      <c r="AA33" s="145"/>
      <c r="AB33" s="146"/>
      <c r="AC33" s="146"/>
      <c r="AD33" s="146"/>
      <c r="AE33" s="147"/>
    </row>
    <row r="34" customFormat="false" ht="15" hidden="false" customHeight="true" outlineLevel="0" collapsed="false"/>
  </sheetData>
  <mergeCells count="226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F12"/>
    <mergeCell ref="G11:I12"/>
    <mergeCell ref="J11:O11"/>
    <mergeCell ref="P11:AA11"/>
    <mergeCell ref="AB11:AD12"/>
    <mergeCell ref="J12:L12"/>
    <mergeCell ref="M12:O12"/>
    <mergeCell ref="P12:R12"/>
    <mergeCell ref="S12:U12"/>
    <mergeCell ref="V12:X12"/>
    <mergeCell ref="Y12:AA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</mergeCells>
  <dataValidations count="2">
    <dataValidation allowBlank="true" errorStyle="stop" operator="between" showDropDown="false" showErrorMessage="true" showInputMessage="false" sqref="B13:F32 P13:AA33" type="none">
      <formula1>0</formula1>
      <formula2>0</formula2>
    </dataValidation>
    <dataValidation allowBlank="true" errorStyle="stop" operator="greaterThan" showDropDown="false" showErrorMessage="true" showInputMessage="false" sqref="D3:E3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6:38Z</dcterms:created>
  <dc:creator>長野県</dc:creator>
  <dc:description/>
  <dc:language>en-US</dc:language>
  <cp:lastModifiedBy>user</cp:lastModifiedBy>
  <cp:lastPrinted>2015-10-29T06:36:48Z</cp:lastPrinted>
  <dcterms:modified xsi:type="dcterms:W3CDTF">2020-03-02T05:48:26Z</dcterms:modified>
  <cp:revision>0</cp:revision>
  <dc:subject/>
  <dc:title/>
</cp:coreProperties>
</file>